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楊  蓉</t>
  </si>
  <si>
    <t xml:space="preserve">ST  101B</t>
  </si>
  <si>
    <t xml:space="preserve">大一不分系</t>
  </si>
  <si>
    <t xml:space="preserve">0(mod3)</t>
  </si>
  <si>
    <t xml:space="preserve">累積</t>
  </si>
  <si>
    <t xml:space="preserve">個別</t>
  </si>
  <si>
    <t xml:space="preserve">洪于茜</t>
  </si>
  <si>
    <t xml:space="preserve">0~10</t>
  </si>
  <si>
    <t xml:space="preserve">李宗憲</t>
  </si>
  <si>
    <t xml:space="preserve">IPE 101B</t>
  </si>
  <si>
    <t xml:space="preserve">工學院學士班一年級</t>
  </si>
  <si>
    <t xml:space="preserve">0~20</t>
  </si>
  <si>
    <t xml:space="preserve">11~20</t>
  </si>
  <si>
    <t xml:space="preserve">張哲維</t>
  </si>
  <si>
    <t xml:space="preserve">0~30</t>
  </si>
  <si>
    <t xml:space="preserve">21~30</t>
  </si>
  <si>
    <t xml:space="preserve">蔡昀晏</t>
  </si>
  <si>
    <t xml:space="preserve">0~40</t>
  </si>
  <si>
    <t xml:space="preserve">31~40</t>
  </si>
  <si>
    <t xml:space="preserve">李佳勳</t>
  </si>
  <si>
    <t xml:space="preserve">0~50</t>
  </si>
  <si>
    <t xml:space="preserve">41~50</t>
  </si>
  <si>
    <t xml:space="preserve">陳映汝</t>
  </si>
  <si>
    <t xml:space="preserve">0~60</t>
  </si>
  <si>
    <t xml:space="preserve">51~60</t>
  </si>
  <si>
    <t xml:space="preserve">呂奇翰</t>
  </si>
  <si>
    <t xml:space="preserve">0~70</t>
  </si>
  <si>
    <t xml:space="preserve">61~70</t>
  </si>
  <si>
    <t xml:space="preserve">陳柏屹</t>
  </si>
  <si>
    <t xml:space="preserve">0~80</t>
  </si>
  <si>
    <t xml:space="preserve">71~80</t>
  </si>
  <si>
    <t xml:space="preserve">林怡均</t>
  </si>
  <si>
    <t xml:space="preserve">0~90</t>
  </si>
  <si>
    <t xml:space="preserve">81~90</t>
  </si>
  <si>
    <t xml:space="preserve">李明曜</t>
  </si>
  <si>
    <t xml:space="preserve">0~100</t>
  </si>
  <si>
    <t xml:space="preserve">91~100</t>
  </si>
  <si>
    <t xml:space="preserve">李宛亭</t>
  </si>
  <si>
    <t xml:space="preserve">MS  101BA</t>
  </si>
  <si>
    <t xml:space="preserve">材料系一年級清班</t>
  </si>
  <si>
    <t xml:space="preserve">蔡禮全</t>
  </si>
  <si>
    <t xml:space="preserve">連勗銘</t>
  </si>
  <si>
    <t xml:space="preserve">陳麒文</t>
  </si>
  <si>
    <t xml:space="preserve">蔡沛容</t>
  </si>
  <si>
    <t xml:space="preserve">曾致遠</t>
  </si>
  <si>
    <t xml:space="preserve">黃俞甄</t>
  </si>
  <si>
    <t xml:space="preserve">黃立安</t>
  </si>
  <si>
    <t xml:space="preserve">陳柏勳</t>
  </si>
  <si>
    <t xml:space="preserve">楊硯普</t>
  </si>
  <si>
    <t xml:space="preserve">陳  怡</t>
  </si>
  <si>
    <t xml:space="preserve">Chen  I</t>
  </si>
  <si>
    <t xml:space="preserve">黃煒智</t>
  </si>
  <si>
    <t xml:space="preserve">楊閔富</t>
  </si>
  <si>
    <t xml:space="preserve">巫定洲</t>
  </si>
  <si>
    <t xml:space="preserve">陳映宇</t>
  </si>
  <si>
    <t xml:space="preserve">林杰廷</t>
  </si>
  <si>
    <t xml:space="preserve">吳振浩</t>
  </si>
  <si>
    <t xml:space="preserve">視覺障礙</t>
  </si>
  <si>
    <t xml:space="preserve">何奕霆</t>
  </si>
  <si>
    <t xml:space="preserve">MS  101BB</t>
  </si>
  <si>
    <t xml:space="preserve">材料系一年級華班</t>
  </si>
  <si>
    <t xml:space="preserve">溫鈺婷</t>
  </si>
  <si>
    <t xml:space="preserve">許子厚</t>
  </si>
  <si>
    <t xml:space="preserve">Hsu  Tzu-Hou</t>
  </si>
  <si>
    <t xml:space="preserve">蔡昊原</t>
  </si>
  <si>
    <t xml:space="preserve">唐欣儀</t>
  </si>
  <si>
    <t xml:space="preserve">廖柏翔</t>
  </si>
  <si>
    <t xml:space="preserve">周郁凱</t>
  </si>
  <si>
    <t xml:space="preserve">廖鏡文</t>
  </si>
  <si>
    <t xml:space="preserve">王子昕</t>
  </si>
  <si>
    <t xml:space="preserve">蕭丞庭</t>
  </si>
  <si>
    <t xml:space="preserve">許庭菀</t>
  </si>
  <si>
    <t xml:space="preserve">林子恒</t>
  </si>
  <si>
    <t xml:space="preserve">陳品志</t>
  </si>
  <si>
    <t xml:space="preserve">簡鈺頻</t>
  </si>
  <si>
    <t xml:space="preserve">何傑豪</t>
  </si>
  <si>
    <t xml:space="preserve">HO KIT HOU</t>
  </si>
  <si>
    <t xml:space="preserve">Average</t>
  </si>
  <si>
    <t xml:space="preserve">鍾丞鈞</t>
  </si>
  <si>
    <t xml:space="preserve">1(mod3)</t>
  </si>
  <si>
    <t xml:space="preserve">劉曉韻</t>
  </si>
  <si>
    <t xml:space="preserve">蔡佳穎</t>
  </si>
  <si>
    <t xml:space="preserve">王紹驊</t>
  </si>
  <si>
    <t xml:space="preserve">Wang  Shao-Hua</t>
  </si>
  <si>
    <t xml:space="preserve">林坤達</t>
  </si>
  <si>
    <t xml:space="preserve">陳馨宇</t>
  </si>
  <si>
    <t xml:space="preserve">朱冠穎</t>
  </si>
  <si>
    <t xml:space="preserve">黃培傑</t>
  </si>
  <si>
    <t xml:space="preserve">林鈺晟</t>
  </si>
  <si>
    <t xml:space="preserve">江昭緯</t>
  </si>
  <si>
    <t xml:space="preserve">Chiang  Chao-Wei</t>
  </si>
  <si>
    <t xml:space="preserve">陳  熙</t>
  </si>
  <si>
    <t xml:space="preserve">陳彥儒</t>
  </si>
  <si>
    <t xml:space="preserve">郭雨虹</t>
  </si>
  <si>
    <t xml:space="preserve">卓峰毅</t>
  </si>
  <si>
    <t xml:space="preserve">張佑麒</t>
  </si>
  <si>
    <t xml:space="preserve">簡明紳</t>
  </si>
  <si>
    <t xml:space="preserve">陳俊安</t>
  </si>
  <si>
    <t xml:space="preserve">Chen  Chun-An</t>
  </si>
  <si>
    <t xml:space="preserve">黃尚頡</t>
  </si>
  <si>
    <t xml:space="preserve">簡士傑</t>
  </si>
  <si>
    <t xml:space="preserve">張翊竫</t>
  </si>
  <si>
    <t xml:space="preserve">周吉恩</t>
  </si>
  <si>
    <t xml:space="preserve">廖曼琳</t>
  </si>
  <si>
    <t xml:space="preserve">張怡婷</t>
  </si>
  <si>
    <t xml:space="preserve">許嘉展</t>
  </si>
  <si>
    <t xml:space="preserve">顏守謙</t>
  </si>
  <si>
    <t xml:space="preserve">凃書暘</t>
  </si>
  <si>
    <t xml:space="preserve">陳冠臻</t>
  </si>
  <si>
    <t xml:space="preserve">彭俊浩</t>
  </si>
  <si>
    <t xml:space="preserve">鄧翊汝</t>
  </si>
  <si>
    <t xml:space="preserve">沈威廷</t>
  </si>
  <si>
    <t xml:space="preserve">謝禕倢</t>
  </si>
  <si>
    <t xml:space="preserve">黃玄皓</t>
  </si>
  <si>
    <t xml:space="preserve">Huang  Hsuan-Hao</t>
  </si>
  <si>
    <t xml:space="preserve">何冠霆</t>
  </si>
  <si>
    <t xml:space="preserve">戴子竣</t>
  </si>
  <si>
    <t xml:space="preserve">羅乾峰</t>
  </si>
  <si>
    <t xml:space="preserve">黃楷傑</t>
  </si>
  <si>
    <t xml:space="preserve">陳學輝</t>
  </si>
  <si>
    <t xml:space="preserve">呂佳霓</t>
  </si>
  <si>
    <t xml:space="preserve">周和均</t>
  </si>
  <si>
    <t xml:space="preserve">王士榮</t>
  </si>
  <si>
    <t xml:space="preserve">林立峰</t>
  </si>
  <si>
    <t xml:space="preserve">謝侑薰</t>
  </si>
  <si>
    <t xml:space="preserve">Hsieh  Yu-Hsun</t>
  </si>
  <si>
    <t xml:space="preserve">陳孟湉</t>
  </si>
  <si>
    <t xml:space="preserve">Chen  Meng-Tien</t>
  </si>
  <si>
    <t xml:space="preserve">張善修</t>
  </si>
  <si>
    <t xml:space="preserve">林學鑫</t>
  </si>
  <si>
    <t xml:space="preserve">IPE 100B</t>
  </si>
  <si>
    <t xml:space="preserve">工學院學士班二年級</t>
  </si>
  <si>
    <t xml:space="preserve">2(mod3)</t>
  </si>
  <si>
    <t xml:space="preserve">洪玉庭</t>
  </si>
  <si>
    <t xml:space="preserve">柯維哲</t>
  </si>
  <si>
    <t xml:space="preserve">林庭懌</t>
  </si>
  <si>
    <t xml:space="preserve">Lin  Ting-Yi</t>
  </si>
  <si>
    <t xml:space="preserve">吳昌潤</t>
  </si>
  <si>
    <t xml:space="preserve">黃日泓</t>
  </si>
  <si>
    <t xml:space="preserve">林映瑜</t>
  </si>
  <si>
    <t xml:space="preserve">Lin  Ying-Yu</t>
  </si>
  <si>
    <t xml:space="preserve">李欣諭</t>
  </si>
  <si>
    <t xml:space="preserve">陳雨欣</t>
  </si>
  <si>
    <t xml:space="preserve">邱敬淳</t>
  </si>
  <si>
    <t xml:space="preserve">李增恩</t>
  </si>
  <si>
    <t xml:space="preserve">陳彥丞</t>
  </si>
  <si>
    <t xml:space="preserve">張德威</t>
  </si>
  <si>
    <t xml:space="preserve">Chang  Te-Wei</t>
  </si>
  <si>
    <t xml:space="preserve">周子喻</t>
  </si>
  <si>
    <t xml:space="preserve">Chou  Tsu-Yu</t>
  </si>
  <si>
    <t xml:space="preserve">周宥騰</t>
  </si>
  <si>
    <t xml:space="preserve">侯語笙</t>
  </si>
  <si>
    <t xml:space="preserve">陳芮心</t>
  </si>
  <si>
    <t xml:space="preserve">Chen  Jui-Hsin</t>
  </si>
  <si>
    <t xml:space="preserve">楊子逸</t>
  </si>
  <si>
    <t xml:space="preserve">呂文忠</t>
  </si>
  <si>
    <t xml:space="preserve">呂孟奕</t>
  </si>
  <si>
    <t xml:space="preserve">劉奕伶</t>
  </si>
  <si>
    <t xml:space="preserve">羅錦泰</t>
  </si>
  <si>
    <t xml:space="preserve">陳奕廷</t>
  </si>
  <si>
    <t xml:space="preserve">Chen  Yi-Ting</t>
  </si>
  <si>
    <t xml:space="preserve">鍾奉儒</t>
  </si>
  <si>
    <t xml:space="preserve">陳俊丞</t>
  </si>
  <si>
    <t xml:space="preserve">楊力恆</t>
  </si>
  <si>
    <t xml:space="preserve">Yang  Li-Heng</t>
  </si>
  <si>
    <t xml:space="preserve">許唐暉</t>
  </si>
  <si>
    <t xml:space="preserve">林奕亨</t>
  </si>
  <si>
    <t xml:space="preserve">蔡昆儒</t>
  </si>
  <si>
    <t xml:space="preserve">陳宜宏</t>
  </si>
  <si>
    <t xml:space="preserve">蔡明宏</t>
  </si>
  <si>
    <t xml:space="preserve">陳柏翰</t>
  </si>
  <si>
    <t xml:space="preserve">Chen  Po-Han</t>
  </si>
  <si>
    <t xml:space="preserve">吳丞峰</t>
  </si>
  <si>
    <t xml:space="preserve">吳敏琪</t>
  </si>
  <si>
    <t xml:space="preserve">白昂定</t>
  </si>
  <si>
    <t xml:space="preserve">楊子勤</t>
  </si>
  <si>
    <t xml:space="preserve">吳冠昱</t>
  </si>
  <si>
    <t xml:space="preserve">李育全</t>
  </si>
  <si>
    <t xml:space="preserve">蔡孟庭</t>
  </si>
  <si>
    <t xml:space="preserve">朱昭武</t>
  </si>
  <si>
    <t xml:space="preserve">Chu  Chao-Wu</t>
  </si>
  <si>
    <t xml:space="preserve">洪  展</t>
  </si>
  <si>
    <t xml:space="preserve">劉浩宇</t>
  </si>
  <si>
    <t xml:space="preserve">周佑思</t>
  </si>
  <si>
    <t xml:space="preserve">Chou  Yu-Szu</t>
  </si>
  <si>
    <t xml:space="preserve">周俊佑</t>
  </si>
  <si>
    <t xml:space="preserve">陳柏君</t>
  </si>
  <si>
    <t xml:space="preserve">***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99076066321"/>
          <c:y val="0.0650918635170604"/>
          <c:w val="0.827553474243767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3:$O$12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Sheet1!$P$3:$P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4391092"/>
        <c:axId val="28989951"/>
      </c:barChart>
      <c:catAx>
        <c:axId val="9439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89951"/>
        <c:crossesAt val="0"/>
        <c:auto val="1"/>
        <c:lblAlgn val="ctr"/>
        <c:lblOffset val="100"/>
        <c:noMultiLvlLbl val="0"/>
      </c:catAx>
      <c:valAx>
        <c:axId val="28989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91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902417415517"/>
          <c:y val="0.454855643044619"/>
          <c:w val="0.09378559675990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99076066321"/>
          <c:y val="0.0650918635170604"/>
          <c:w val="0.826604227312998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92:$O$101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Sheet1!$P$92:$P$10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383645"/>
        <c:axId val="93191615"/>
      </c:barChart>
      <c:catAx>
        <c:axId val="938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91615"/>
        <c:crossesAt val="0"/>
        <c:auto val="1"/>
        <c:lblAlgn val="ctr"/>
        <c:lblOffset val="100"/>
        <c:noMultiLvlLbl val="0"/>
      </c:catAx>
      <c:valAx>
        <c:axId val="93191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3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649284900646"/>
          <c:y val="0.454855643044619"/>
          <c:w val="0.093785596759903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349397590361"/>
          <c:y val="0.0650918635170604"/>
          <c:w val="0.826569435637286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47:$O$56</c:f>
              <c:strCache>
                <c:ptCount val="10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</c:strCache>
            </c:strRef>
          </c:cat>
          <c:val>
            <c:numRef>
              <c:f>Sheet1!$P$47:$P$5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6290311"/>
        <c:axId val="16579931"/>
      </c:barChart>
      <c:catAx>
        <c:axId val="9629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579931"/>
        <c:crossesAt val="0"/>
        <c:auto val="1"/>
        <c:lblAlgn val="ctr"/>
        <c:lblOffset val="100"/>
        <c:noMultiLvlLbl val="0"/>
      </c:catAx>
      <c:valAx>
        <c:axId val="1657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90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86810399493"/>
          <c:y val="0.454855643044619"/>
          <c:w val="0.093975903614457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13</xdr:row>
      <xdr:rowOff>0</xdr:rowOff>
    </xdr:from>
    <xdr:to>
      <xdr:col>18</xdr:col>
      <xdr:colOff>280440</xdr:colOff>
      <xdr:row>26</xdr:row>
      <xdr:rowOff>18720</xdr:rowOff>
    </xdr:to>
    <xdr:graphicFrame>
      <xdr:nvGraphicFramePr>
        <xdr:cNvPr id="0" name="圖表 2"/>
        <xdr:cNvGraphicFramePr/>
      </xdr:nvGraphicFramePr>
      <xdr:xfrm>
        <a:off x="8813520" y="2724120"/>
        <a:ext cx="568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02</xdr:row>
      <xdr:rowOff>0</xdr:rowOff>
    </xdr:from>
    <xdr:to>
      <xdr:col>18</xdr:col>
      <xdr:colOff>270000</xdr:colOff>
      <xdr:row>115</xdr:row>
      <xdr:rowOff>18720</xdr:rowOff>
    </xdr:to>
    <xdr:graphicFrame>
      <xdr:nvGraphicFramePr>
        <xdr:cNvPr id="1" name="圖表 4"/>
        <xdr:cNvGraphicFramePr/>
      </xdr:nvGraphicFramePr>
      <xdr:xfrm>
        <a:off x="8803080" y="21374280"/>
        <a:ext cx="568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57</xdr:row>
      <xdr:rowOff>0</xdr:rowOff>
    </xdr:from>
    <xdr:to>
      <xdr:col>18</xdr:col>
      <xdr:colOff>258480</xdr:colOff>
      <xdr:row>70</xdr:row>
      <xdr:rowOff>18720</xdr:rowOff>
    </xdr:to>
    <xdr:graphicFrame>
      <xdr:nvGraphicFramePr>
        <xdr:cNvPr id="2" name="圖表 5"/>
        <xdr:cNvGraphicFramePr/>
      </xdr:nvGraphicFramePr>
      <xdr:xfrm>
        <a:off x="8803080" y="11944440"/>
        <a:ext cx="5676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P98" activeCellId="0" sqref="P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9" style="0" width="10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186</v>
      </c>
    </row>
    <row r="2" customFormat="false" ht="16.5" hidden="false" customHeight="false" outlineLevel="0" collapsed="false">
      <c r="A2" s="0" t="n">
        <v>101000019</v>
      </c>
      <c r="B2" s="1" t="s">
        <v>6</v>
      </c>
      <c r="D2" s="0" t="s">
        <v>7</v>
      </c>
      <c r="E2" s="1" t="s">
        <v>8</v>
      </c>
      <c r="G2" s="0" t="n">
        <v>37</v>
      </c>
      <c r="H2" s="0" t="s">
        <v>9</v>
      </c>
      <c r="I2" s="0" t="n">
        <v>101000019</v>
      </c>
      <c r="J2" s="0" t="n">
        <v>37</v>
      </c>
      <c r="L2" s="3" t="s">
        <v>10</v>
      </c>
      <c r="M2" s="3"/>
      <c r="N2" s="3"/>
      <c r="O2" s="3" t="s">
        <v>11</v>
      </c>
      <c r="P2" s="3"/>
    </row>
    <row r="3" customFormat="false" ht="16.5" hidden="false" customHeight="false" outlineLevel="0" collapsed="false">
      <c r="A3" s="0" t="n">
        <v>101000022</v>
      </c>
      <c r="B3" s="1" t="s">
        <v>12</v>
      </c>
      <c r="D3" s="0" t="s">
        <v>7</v>
      </c>
      <c r="E3" s="1" t="s">
        <v>8</v>
      </c>
      <c r="G3" s="0" t="n">
        <v>7</v>
      </c>
      <c r="I3" s="0" t="n">
        <v>101000022</v>
      </c>
      <c r="J3" s="0" t="n">
        <v>7</v>
      </c>
      <c r="L3" s="4" t="s">
        <v>13</v>
      </c>
      <c r="M3" s="4" t="n">
        <f aca="false">COUNTIF(J2:J44,"&lt;=10")</f>
        <v>2</v>
      </c>
      <c r="N3" s="4"/>
      <c r="O3" s="4" t="s">
        <v>13</v>
      </c>
      <c r="P3" s="4" t="n">
        <v>2</v>
      </c>
    </row>
    <row r="4" customFormat="false" ht="16.5" hidden="false" customHeight="false" outlineLevel="0" collapsed="false">
      <c r="A4" s="0" t="n">
        <v>101030001</v>
      </c>
      <c r="B4" s="1" t="s">
        <v>14</v>
      </c>
      <c r="D4" s="0" t="s">
        <v>15</v>
      </c>
      <c r="E4" s="1" t="s">
        <v>16</v>
      </c>
      <c r="G4" s="0" t="n">
        <v>72</v>
      </c>
      <c r="I4" s="0" t="n">
        <v>101030001</v>
      </c>
      <c r="J4" s="0" t="n">
        <v>72</v>
      </c>
      <c r="L4" s="4" t="s">
        <v>17</v>
      </c>
      <c r="M4" s="4" t="n">
        <f aca="false">COUNTIF(J2:J44,"&lt;=20")</f>
        <v>5</v>
      </c>
      <c r="N4" s="4"/>
      <c r="O4" s="4" t="s">
        <v>18</v>
      </c>
      <c r="P4" s="4" t="n">
        <f aca="false">M4-M3</f>
        <v>3</v>
      </c>
    </row>
    <row r="5" customFormat="false" ht="16.5" hidden="false" customHeight="false" outlineLevel="0" collapsed="false">
      <c r="A5" s="0" t="n">
        <v>101030004</v>
      </c>
      <c r="B5" s="1" t="s">
        <v>19</v>
      </c>
      <c r="D5" s="0" t="s">
        <v>15</v>
      </c>
      <c r="E5" s="1" t="s">
        <v>16</v>
      </c>
      <c r="G5" s="0" t="n">
        <v>33</v>
      </c>
      <c r="I5" s="0" t="n">
        <v>101030004</v>
      </c>
      <c r="J5" s="0" t="n">
        <v>33</v>
      </c>
      <c r="L5" s="4" t="s">
        <v>20</v>
      </c>
      <c r="M5" s="4" t="n">
        <f aca="false">COUNTIF(J2:J44,"&lt;=30")</f>
        <v>9</v>
      </c>
      <c r="N5" s="4"/>
      <c r="O5" s="4" t="s">
        <v>21</v>
      </c>
      <c r="P5" s="4" t="n">
        <f aca="false">M5-M4</f>
        <v>4</v>
      </c>
    </row>
    <row r="6" customFormat="false" ht="16.5" hidden="false" customHeight="false" outlineLevel="0" collapsed="false">
      <c r="A6" s="0" t="n">
        <v>101030007</v>
      </c>
      <c r="B6" s="1" t="s">
        <v>22</v>
      </c>
      <c r="D6" s="0" t="s">
        <v>15</v>
      </c>
      <c r="E6" s="1" t="s">
        <v>16</v>
      </c>
      <c r="G6" s="0" t="n">
        <v>27</v>
      </c>
      <c r="I6" s="0" t="n">
        <v>101030007</v>
      </c>
      <c r="J6" s="0" t="n">
        <v>27</v>
      </c>
      <c r="L6" s="4" t="s">
        <v>23</v>
      </c>
      <c r="M6" s="4" t="n">
        <f aca="false">COUNTIF(J2:J44,"&lt;=40")</f>
        <v>19</v>
      </c>
      <c r="N6" s="4"/>
      <c r="O6" s="4" t="s">
        <v>24</v>
      </c>
      <c r="P6" s="4" t="n">
        <f aca="false">M6-M5</f>
        <v>10</v>
      </c>
    </row>
    <row r="7" customFormat="false" ht="16.5" hidden="false" customHeight="false" outlineLevel="0" collapsed="false">
      <c r="A7" s="0" t="n">
        <v>101030016</v>
      </c>
      <c r="B7" s="1" t="s">
        <v>25</v>
      </c>
      <c r="D7" s="0" t="s">
        <v>15</v>
      </c>
      <c r="E7" s="1" t="s">
        <v>16</v>
      </c>
      <c r="G7" s="0" t="n">
        <v>72</v>
      </c>
      <c r="I7" s="0" t="n">
        <v>101030016</v>
      </c>
      <c r="J7" s="0" t="n">
        <v>72</v>
      </c>
      <c r="L7" s="4" t="s">
        <v>26</v>
      </c>
      <c r="M7" s="4" t="n">
        <f aca="false">COUNTIF(J2:J44,"&lt;=50")</f>
        <v>28</v>
      </c>
      <c r="N7" s="4"/>
      <c r="O7" s="4" t="s">
        <v>27</v>
      </c>
      <c r="P7" s="4" t="n">
        <f aca="false">M7-M6</f>
        <v>9</v>
      </c>
    </row>
    <row r="8" customFormat="false" ht="16.5" hidden="false" customHeight="false" outlineLevel="0" collapsed="false">
      <c r="A8" s="0" t="n">
        <v>101030019</v>
      </c>
      <c r="B8" s="1" t="s">
        <v>28</v>
      </c>
      <c r="D8" s="0" t="s">
        <v>15</v>
      </c>
      <c r="E8" s="1" t="s">
        <v>16</v>
      </c>
      <c r="G8" s="0" t="n">
        <v>44</v>
      </c>
      <c r="I8" s="0" t="n">
        <v>101030019</v>
      </c>
      <c r="J8" s="0" t="n">
        <v>44</v>
      </c>
      <c r="L8" s="4" t="s">
        <v>29</v>
      </c>
      <c r="M8" s="4" t="n">
        <f aca="false">COUNTIF(J2:J44,"&lt;=60")</f>
        <v>29</v>
      </c>
      <c r="N8" s="4"/>
      <c r="O8" s="4" t="s">
        <v>30</v>
      </c>
      <c r="P8" s="4" t="n">
        <f aca="false">M8-M7</f>
        <v>1</v>
      </c>
    </row>
    <row r="9" customFormat="false" ht="16.5" hidden="false" customHeight="false" outlineLevel="0" collapsed="false">
      <c r="A9" s="0" t="n">
        <v>101030022</v>
      </c>
      <c r="B9" s="1" t="s">
        <v>31</v>
      </c>
      <c r="D9" s="0" t="s">
        <v>15</v>
      </c>
      <c r="E9" s="1" t="s">
        <v>16</v>
      </c>
      <c r="G9" s="0" t="n">
        <v>40</v>
      </c>
      <c r="I9" s="0" t="n">
        <v>101030022</v>
      </c>
      <c r="J9" s="0" t="n">
        <v>40</v>
      </c>
      <c r="L9" s="4" t="s">
        <v>32</v>
      </c>
      <c r="M9" s="4" t="n">
        <f aca="false">COUNTIF(J2:J44,"&lt;=70")</f>
        <v>31</v>
      </c>
      <c r="N9" s="4"/>
      <c r="O9" s="4" t="s">
        <v>33</v>
      </c>
      <c r="P9" s="4" t="n">
        <f aca="false">M9-M8</f>
        <v>2</v>
      </c>
    </row>
    <row r="10" customFormat="false" ht="16.5" hidden="false" customHeight="false" outlineLevel="0" collapsed="false">
      <c r="A10" s="0" t="n">
        <v>101030025</v>
      </c>
      <c r="B10" s="1" t="s">
        <v>34</v>
      </c>
      <c r="D10" s="0" t="s">
        <v>15</v>
      </c>
      <c r="E10" s="1" t="s">
        <v>16</v>
      </c>
      <c r="G10" s="0" t="n">
        <v>47</v>
      </c>
      <c r="I10" s="0" t="n">
        <v>101030025</v>
      </c>
      <c r="J10" s="0" t="n">
        <v>47</v>
      </c>
      <c r="L10" s="4" t="s">
        <v>35</v>
      </c>
      <c r="M10" s="4" t="n">
        <f aca="false">COUNTIF(J2:J44,"&lt;=80")</f>
        <v>36</v>
      </c>
      <c r="N10" s="4"/>
      <c r="O10" s="4" t="s">
        <v>36</v>
      </c>
      <c r="P10" s="4" t="n">
        <f aca="false">M10-M9</f>
        <v>5</v>
      </c>
    </row>
    <row r="11" customFormat="false" ht="16.5" hidden="false" customHeight="false" outlineLevel="0" collapsed="false">
      <c r="A11" s="0" t="n">
        <v>101030028</v>
      </c>
      <c r="B11" s="1" t="s">
        <v>37</v>
      </c>
      <c r="D11" s="0" t="s">
        <v>15</v>
      </c>
      <c r="E11" s="1" t="s">
        <v>16</v>
      </c>
      <c r="G11" s="0" t="n">
        <v>35</v>
      </c>
      <c r="I11" s="0" t="n">
        <v>101030028</v>
      </c>
      <c r="J11" s="0" t="n">
        <v>35</v>
      </c>
      <c r="L11" s="4" t="s">
        <v>38</v>
      </c>
      <c r="M11" s="4" t="n">
        <f aca="false">COUNTIF(J2:J44,"&lt;=90")</f>
        <v>42</v>
      </c>
      <c r="N11" s="4"/>
      <c r="O11" s="4" t="s">
        <v>39</v>
      </c>
      <c r="P11" s="4" t="n">
        <f aca="false">M11-M10</f>
        <v>6</v>
      </c>
    </row>
    <row r="12" customFormat="false" ht="16.5" hidden="false" customHeight="false" outlineLevel="0" collapsed="false">
      <c r="A12" s="0" t="n">
        <v>101030031</v>
      </c>
      <c r="B12" s="1" t="s">
        <v>40</v>
      </c>
      <c r="D12" s="0" t="s">
        <v>15</v>
      </c>
      <c r="E12" s="1" t="s">
        <v>16</v>
      </c>
      <c r="G12" s="0" t="n">
        <v>33</v>
      </c>
      <c r="I12" s="0" t="n">
        <v>101030031</v>
      </c>
      <c r="J12" s="0" t="n">
        <v>33</v>
      </c>
      <c r="L12" s="4" t="s">
        <v>41</v>
      </c>
      <c r="M12" s="4" t="n">
        <f aca="false">COUNTIF(J2:J44,"&lt;=100")</f>
        <v>43</v>
      </c>
      <c r="N12" s="4"/>
      <c r="O12" s="4" t="s">
        <v>42</v>
      </c>
      <c r="P12" s="4" t="n">
        <f aca="false">M12-M11</f>
        <v>1</v>
      </c>
    </row>
    <row r="13" customFormat="false" ht="16.5" hidden="false" customHeight="false" outlineLevel="0" collapsed="false">
      <c r="A13" s="0" t="n">
        <v>101031102</v>
      </c>
      <c r="B13" s="1" t="s">
        <v>43</v>
      </c>
      <c r="D13" s="0" t="s">
        <v>44</v>
      </c>
      <c r="E13" s="1" t="s">
        <v>45</v>
      </c>
      <c r="G13" s="0" t="n">
        <v>42</v>
      </c>
      <c r="I13" s="0" t="n">
        <v>101031102</v>
      </c>
      <c r="J13" s="0" t="n">
        <v>42</v>
      </c>
      <c r="L13" s="4"/>
      <c r="M13" s="4"/>
      <c r="N13" s="4"/>
      <c r="O13" s="4"/>
      <c r="P13" s="4"/>
    </row>
    <row r="14" customFormat="false" ht="16.5" hidden="false" customHeight="false" outlineLevel="0" collapsed="false">
      <c r="A14" s="0" t="n">
        <v>101031105</v>
      </c>
      <c r="B14" s="1" t="s">
        <v>46</v>
      </c>
      <c r="D14" s="0" t="s">
        <v>44</v>
      </c>
      <c r="E14" s="1" t="s">
        <v>45</v>
      </c>
      <c r="G14" s="0" t="n">
        <v>90</v>
      </c>
      <c r="I14" s="0" t="n">
        <v>101031105</v>
      </c>
      <c r="J14" s="0" t="n">
        <v>90</v>
      </c>
      <c r="L14" s="4"/>
      <c r="M14" s="4"/>
    </row>
    <row r="15" customFormat="false" ht="16.5" hidden="false" customHeight="false" outlineLevel="0" collapsed="false">
      <c r="A15" s="0" t="n">
        <v>101031108</v>
      </c>
      <c r="B15" s="1" t="s">
        <v>47</v>
      </c>
      <c r="D15" s="0" t="s">
        <v>44</v>
      </c>
      <c r="E15" s="1" t="s">
        <v>45</v>
      </c>
      <c r="G15" s="0" t="n">
        <v>28</v>
      </c>
      <c r="I15" s="0" t="n">
        <v>101031108</v>
      </c>
      <c r="J15" s="0" t="n">
        <v>28</v>
      </c>
      <c r="L15" s="4"/>
      <c r="M15" s="4"/>
    </row>
    <row r="16" customFormat="false" ht="16.5" hidden="false" customHeight="false" outlineLevel="0" collapsed="false">
      <c r="A16" s="0" t="n">
        <v>101031111</v>
      </c>
      <c r="B16" s="1" t="s">
        <v>48</v>
      </c>
      <c r="D16" s="0" t="s">
        <v>44</v>
      </c>
      <c r="E16" s="1" t="s">
        <v>45</v>
      </c>
      <c r="G16" s="0" t="n">
        <v>48</v>
      </c>
      <c r="I16" s="0" t="n">
        <v>101031111</v>
      </c>
      <c r="J16" s="0" t="n">
        <v>48</v>
      </c>
    </row>
    <row r="17" customFormat="false" ht="16.5" hidden="false" customHeight="false" outlineLevel="0" collapsed="false">
      <c r="A17" s="0" t="n">
        <v>101031114</v>
      </c>
      <c r="B17" s="1" t="s">
        <v>49</v>
      </c>
      <c r="D17" s="0" t="s">
        <v>44</v>
      </c>
      <c r="E17" s="1" t="s">
        <v>45</v>
      </c>
      <c r="G17" s="0" t="n">
        <v>23</v>
      </c>
      <c r="I17" s="0" t="n">
        <v>101031114</v>
      </c>
      <c r="J17" s="0" t="n">
        <v>23</v>
      </c>
    </row>
    <row r="18" customFormat="false" ht="16.5" hidden="false" customHeight="false" outlineLevel="0" collapsed="false">
      <c r="A18" s="0" t="n">
        <v>101031117</v>
      </c>
      <c r="B18" s="1" t="s">
        <v>50</v>
      </c>
      <c r="D18" s="0" t="s">
        <v>44</v>
      </c>
      <c r="E18" s="1" t="s">
        <v>45</v>
      </c>
      <c r="G18" s="0" t="n">
        <v>71</v>
      </c>
      <c r="I18" s="0" t="n">
        <v>101031117</v>
      </c>
      <c r="J18" s="0" t="n">
        <v>71</v>
      </c>
    </row>
    <row r="19" customFormat="false" ht="16.5" hidden="false" customHeight="false" outlineLevel="0" collapsed="false">
      <c r="A19" s="0" t="n">
        <v>101031120</v>
      </c>
      <c r="B19" s="1" t="s">
        <v>51</v>
      </c>
      <c r="D19" s="0" t="s">
        <v>44</v>
      </c>
      <c r="E19" s="1" t="s">
        <v>45</v>
      </c>
      <c r="G19" s="0" t="n">
        <v>85</v>
      </c>
      <c r="I19" s="0" t="n">
        <v>101031120</v>
      </c>
      <c r="J19" s="0" t="n">
        <v>85</v>
      </c>
    </row>
    <row r="20" customFormat="false" ht="16.5" hidden="false" customHeight="false" outlineLevel="0" collapsed="false">
      <c r="A20" s="0" t="n">
        <v>101031123</v>
      </c>
      <c r="B20" s="1" t="s">
        <v>52</v>
      </c>
      <c r="D20" s="0" t="s">
        <v>44</v>
      </c>
      <c r="E20" s="1" t="s">
        <v>45</v>
      </c>
      <c r="G20" s="0" t="n">
        <v>40</v>
      </c>
      <c r="I20" s="0" t="n">
        <v>101031123</v>
      </c>
      <c r="J20" s="0" t="n">
        <v>40</v>
      </c>
    </row>
    <row r="21" customFormat="false" ht="16.5" hidden="false" customHeight="false" outlineLevel="0" collapsed="false">
      <c r="A21" s="0" t="n">
        <v>101031126</v>
      </c>
      <c r="B21" s="1" t="s">
        <v>53</v>
      </c>
      <c r="D21" s="0" t="s">
        <v>44</v>
      </c>
      <c r="E21" s="1" t="s">
        <v>45</v>
      </c>
      <c r="G21" s="0" t="n">
        <v>36</v>
      </c>
      <c r="I21" s="0" t="n">
        <v>101031126</v>
      </c>
      <c r="J21" s="0" t="n">
        <v>36</v>
      </c>
    </row>
    <row r="22" customFormat="false" ht="16.5" hidden="false" customHeight="false" outlineLevel="0" collapsed="false">
      <c r="A22" s="0" t="n">
        <v>101031129</v>
      </c>
      <c r="B22" s="1" t="s">
        <v>54</v>
      </c>
      <c r="D22" s="0" t="s">
        <v>44</v>
      </c>
      <c r="E22" s="1" t="s">
        <v>45</v>
      </c>
      <c r="G22" s="0" t="n">
        <v>47</v>
      </c>
      <c r="I22" s="0" t="n">
        <v>101031129</v>
      </c>
      <c r="J22" s="0" t="n">
        <v>47</v>
      </c>
    </row>
    <row r="23" customFormat="false" ht="16.5" hidden="false" customHeight="false" outlineLevel="0" collapsed="false">
      <c r="A23" s="0" t="n">
        <v>101031132</v>
      </c>
      <c r="B23" s="1" t="s">
        <v>55</v>
      </c>
      <c r="C23" s="0" t="s">
        <v>56</v>
      </c>
      <c r="D23" s="0" t="s">
        <v>44</v>
      </c>
      <c r="E23" s="1" t="s">
        <v>45</v>
      </c>
      <c r="G23" s="0" t="n">
        <v>81</v>
      </c>
      <c r="I23" s="0" t="n">
        <v>101031132</v>
      </c>
      <c r="J23" s="0" t="n">
        <v>81</v>
      </c>
    </row>
    <row r="24" customFormat="false" ht="16.5" hidden="false" customHeight="false" outlineLevel="0" collapsed="false">
      <c r="A24" s="0" t="n">
        <v>101031135</v>
      </c>
      <c r="B24" s="1" t="s">
        <v>57</v>
      </c>
      <c r="D24" s="0" t="s">
        <v>44</v>
      </c>
      <c r="E24" s="1" t="s">
        <v>45</v>
      </c>
      <c r="G24" s="0" t="n">
        <v>70</v>
      </c>
      <c r="I24" s="0" t="n">
        <v>101031135</v>
      </c>
      <c r="J24" s="0" t="n">
        <v>70</v>
      </c>
    </row>
    <row r="25" customFormat="false" ht="16.5" hidden="false" customHeight="false" outlineLevel="0" collapsed="false">
      <c r="A25" s="0" t="n">
        <v>101031141</v>
      </c>
      <c r="B25" s="1" t="s">
        <v>58</v>
      </c>
      <c r="D25" s="0" t="s">
        <v>44</v>
      </c>
      <c r="E25" s="1" t="s">
        <v>45</v>
      </c>
      <c r="G25" s="0" t="n">
        <v>90</v>
      </c>
      <c r="I25" s="0" t="n">
        <v>101031141</v>
      </c>
      <c r="J25" s="0" t="n">
        <v>90</v>
      </c>
    </row>
    <row r="26" customFormat="false" ht="16.5" hidden="false" customHeight="false" outlineLevel="0" collapsed="false">
      <c r="A26" s="0" t="n">
        <v>101031144</v>
      </c>
      <c r="B26" s="1" t="s">
        <v>59</v>
      </c>
      <c r="D26" s="0" t="s">
        <v>44</v>
      </c>
      <c r="E26" s="1" t="s">
        <v>45</v>
      </c>
      <c r="G26" s="0" t="n">
        <v>30</v>
      </c>
      <c r="I26" s="0" t="n">
        <v>101031144</v>
      </c>
      <c r="J26" s="0" t="n">
        <v>30</v>
      </c>
    </row>
    <row r="27" customFormat="false" ht="16.5" hidden="false" customHeight="false" outlineLevel="0" collapsed="false">
      <c r="A27" s="0" t="n">
        <v>101031147</v>
      </c>
      <c r="B27" s="1" t="s">
        <v>60</v>
      </c>
      <c r="D27" s="0" t="s">
        <v>44</v>
      </c>
      <c r="E27" s="1" t="s">
        <v>45</v>
      </c>
      <c r="G27" s="0" t="n">
        <v>45</v>
      </c>
      <c r="I27" s="0" t="n">
        <v>101031147</v>
      </c>
      <c r="J27" s="0" t="n">
        <v>45</v>
      </c>
    </row>
    <row r="28" customFormat="false" ht="16.5" hidden="false" customHeight="false" outlineLevel="0" collapsed="false">
      <c r="A28" s="0" t="n">
        <v>101031153</v>
      </c>
      <c r="B28" s="1" t="s">
        <v>61</v>
      </c>
      <c r="D28" s="0" t="s">
        <v>44</v>
      </c>
      <c r="E28" s="1" t="s">
        <v>45</v>
      </c>
      <c r="G28" s="0" t="n">
        <v>20</v>
      </c>
      <c r="I28" s="0" t="n">
        <v>101031153</v>
      </c>
      <c r="J28" s="0" t="n">
        <v>20</v>
      </c>
    </row>
    <row r="29" customFormat="false" ht="16.5" hidden="false" customHeight="false" outlineLevel="0" collapsed="false">
      <c r="A29" s="0" t="n">
        <v>101031186</v>
      </c>
      <c r="B29" s="1" t="s">
        <v>62</v>
      </c>
      <c r="D29" s="0" t="s">
        <v>44</v>
      </c>
      <c r="E29" s="1" t="s">
        <v>45</v>
      </c>
      <c r="F29" s="1" t="s">
        <v>63</v>
      </c>
      <c r="G29" s="0" t="n">
        <v>19</v>
      </c>
      <c r="I29" s="0" t="n">
        <v>101031186</v>
      </c>
      <c r="J29" s="0" t="n">
        <v>19</v>
      </c>
    </row>
    <row r="30" customFormat="false" ht="16.5" hidden="false" customHeight="false" outlineLevel="0" collapsed="false">
      <c r="A30" s="0" t="n">
        <v>101031201</v>
      </c>
      <c r="B30" s="1" t="s">
        <v>64</v>
      </c>
      <c r="D30" s="0" t="s">
        <v>65</v>
      </c>
      <c r="E30" s="1" t="s">
        <v>66</v>
      </c>
      <c r="G30" s="0" t="n">
        <v>44</v>
      </c>
      <c r="I30" s="0" t="n">
        <v>101031201</v>
      </c>
      <c r="J30" s="0" t="n">
        <v>44</v>
      </c>
    </row>
    <row r="31" customFormat="false" ht="16.5" hidden="false" customHeight="false" outlineLevel="0" collapsed="false">
      <c r="A31" s="0" t="n">
        <v>101031204</v>
      </c>
      <c r="B31" s="1" t="s">
        <v>67</v>
      </c>
      <c r="D31" s="0" t="s">
        <v>65</v>
      </c>
      <c r="E31" s="1" t="s">
        <v>66</v>
      </c>
      <c r="G31" s="0" t="n">
        <v>56</v>
      </c>
      <c r="I31" s="0" t="n">
        <v>101031204</v>
      </c>
      <c r="J31" s="0" t="n">
        <v>56</v>
      </c>
    </row>
    <row r="32" customFormat="false" ht="16.5" hidden="false" customHeight="false" outlineLevel="0" collapsed="false">
      <c r="A32" s="0" t="n">
        <v>101031207</v>
      </c>
      <c r="B32" s="1" t="s">
        <v>68</v>
      </c>
      <c r="C32" s="0" t="s">
        <v>69</v>
      </c>
      <c r="D32" s="0" t="s">
        <v>65</v>
      </c>
      <c r="E32" s="1" t="s">
        <v>66</v>
      </c>
      <c r="G32" s="0" t="n">
        <v>75</v>
      </c>
      <c r="I32" s="0" t="n">
        <v>101031207</v>
      </c>
      <c r="J32" s="0" t="n">
        <v>75</v>
      </c>
    </row>
    <row r="33" customFormat="false" ht="16.5" hidden="false" customHeight="false" outlineLevel="0" collapsed="false">
      <c r="A33" s="0" t="n">
        <v>101031210</v>
      </c>
      <c r="B33" s="1" t="s">
        <v>70</v>
      </c>
      <c r="D33" s="0" t="s">
        <v>65</v>
      </c>
      <c r="E33" s="1" t="s">
        <v>66</v>
      </c>
      <c r="G33" s="0" t="n">
        <v>2</v>
      </c>
      <c r="I33" s="0" t="n">
        <v>101031210</v>
      </c>
      <c r="J33" s="0" t="n">
        <v>2</v>
      </c>
    </row>
    <row r="34" customFormat="false" ht="16.5" hidden="false" customHeight="false" outlineLevel="0" collapsed="false">
      <c r="A34" s="0" t="n">
        <v>101031213</v>
      </c>
      <c r="B34" s="1" t="s">
        <v>71</v>
      </c>
      <c r="D34" s="0" t="s">
        <v>65</v>
      </c>
      <c r="E34" s="1" t="s">
        <v>66</v>
      </c>
      <c r="G34" s="0" t="n">
        <v>37</v>
      </c>
      <c r="I34" s="0" t="n">
        <v>101031213</v>
      </c>
      <c r="J34" s="0" t="n">
        <v>37</v>
      </c>
    </row>
    <row r="35" customFormat="false" ht="16.5" hidden="false" customHeight="false" outlineLevel="0" collapsed="false">
      <c r="A35" s="0" t="n">
        <v>101031216</v>
      </c>
      <c r="B35" s="1" t="s">
        <v>72</v>
      </c>
      <c r="D35" s="0" t="s">
        <v>65</v>
      </c>
      <c r="E35" s="1" t="s">
        <v>66</v>
      </c>
      <c r="G35" s="0" t="n">
        <v>74</v>
      </c>
      <c r="I35" s="0" t="n">
        <v>101031216</v>
      </c>
      <c r="J35" s="0" t="n">
        <v>74</v>
      </c>
    </row>
    <row r="36" customFormat="false" ht="16.5" hidden="false" customHeight="false" outlineLevel="0" collapsed="false">
      <c r="A36" s="0" t="n">
        <v>101031219</v>
      </c>
      <c r="B36" s="1" t="s">
        <v>73</v>
      </c>
      <c r="D36" s="0" t="s">
        <v>65</v>
      </c>
      <c r="E36" s="1" t="s">
        <v>66</v>
      </c>
      <c r="G36" s="0" t="n">
        <v>90</v>
      </c>
      <c r="I36" s="0" t="n">
        <v>101031219</v>
      </c>
      <c r="J36" s="0" t="n">
        <v>90</v>
      </c>
    </row>
    <row r="37" customFormat="false" ht="16.5" hidden="false" customHeight="false" outlineLevel="0" collapsed="false">
      <c r="A37" s="0" t="n">
        <v>101031222</v>
      </c>
      <c r="B37" s="1" t="s">
        <v>74</v>
      </c>
      <c r="D37" s="0" t="s">
        <v>65</v>
      </c>
      <c r="E37" s="1" t="s">
        <v>66</v>
      </c>
      <c r="G37" s="0" t="n">
        <v>100</v>
      </c>
      <c r="I37" s="0" t="n">
        <v>101031222</v>
      </c>
      <c r="J37" s="0" t="n">
        <v>100</v>
      </c>
    </row>
    <row r="38" customFormat="false" ht="16.5" hidden="false" customHeight="false" outlineLevel="0" collapsed="false">
      <c r="A38" s="0" t="n">
        <v>101031225</v>
      </c>
      <c r="B38" s="1" t="s">
        <v>75</v>
      </c>
      <c r="D38" s="0" t="s">
        <v>65</v>
      </c>
      <c r="E38" s="1" t="s">
        <v>66</v>
      </c>
      <c r="G38" s="0" t="n">
        <v>45</v>
      </c>
      <c r="I38" s="0" t="n">
        <v>101031225</v>
      </c>
      <c r="J38" s="0" t="n">
        <v>45</v>
      </c>
    </row>
    <row r="39" customFormat="false" ht="16.5" hidden="false" customHeight="false" outlineLevel="0" collapsed="false">
      <c r="A39" s="0" t="n">
        <v>101031228</v>
      </c>
      <c r="B39" s="1" t="s">
        <v>76</v>
      </c>
      <c r="D39" s="0" t="s">
        <v>65</v>
      </c>
      <c r="E39" s="1" t="s">
        <v>66</v>
      </c>
      <c r="G39" s="0" t="n">
        <v>68</v>
      </c>
      <c r="I39" s="0" t="n">
        <v>101031228</v>
      </c>
      <c r="J39" s="0" t="n">
        <v>68</v>
      </c>
    </row>
    <row r="40" customFormat="false" ht="16.5" hidden="false" customHeight="false" outlineLevel="0" collapsed="false">
      <c r="A40" s="0" t="n">
        <v>101031231</v>
      </c>
      <c r="B40" s="1" t="s">
        <v>77</v>
      </c>
      <c r="D40" s="0" t="s">
        <v>65</v>
      </c>
      <c r="E40" s="1" t="s">
        <v>66</v>
      </c>
      <c r="G40" s="0" t="n">
        <v>90</v>
      </c>
      <c r="I40" s="0" t="n">
        <v>101031231</v>
      </c>
      <c r="J40" s="0" t="n">
        <v>90</v>
      </c>
    </row>
    <row r="41" customFormat="false" ht="16.5" hidden="false" customHeight="false" outlineLevel="0" collapsed="false">
      <c r="A41" s="0" t="n">
        <v>101031240</v>
      </c>
      <c r="B41" s="1" t="s">
        <v>78</v>
      </c>
      <c r="D41" s="0" t="s">
        <v>65</v>
      </c>
      <c r="E41" s="1" t="s">
        <v>66</v>
      </c>
      <c r="G41" s="0" t="n">
        <v>40</v>
      </c>
      <c r="I41" s="0" t="n">
        <v>101031240</v>
      </c>
      <c r="J41" s="0" t="n">
        <v>40</v>
      </c>
    </row>
    <row r="42" customFormat="false" ht="16.5" hidden="false" customHeight="false" outlineLevel="0" collapsed="false">
      <c r="A42" s="0" t="n">
        <v>101031246</v>
      </c>
      <c r="B42" s="1" t="s">
        <v>79</v>
      </c>
      <c r="D42" s="0" t="s">
        <v>65</v>
      </c>
      <c r="E42" s="1" t="s">
        <v>66</v>
      </c>
      <c r="G42" s="0" t="n">
        <v>18</v>
      </c>
      <c r="I42" s="0" t="n">
        <v>101031246</v>
      </c>
      <c r="J42" s="0" t="n">
        <v>18</v>
      </c>
    </row>
    <row r="43" customFormat="false" ht="16.5" hidden="false" customHeight="false" outlineLevel="0" collapsed="false">
      <c r="A43" s="0" t="n">
        <v>101031252</v>
      </c>
      <c r="B43" s="1" t="s">
        <v>80</v>
      </c>
      <c r="D43" s="0" t="s">
        <v>65</v>
      </c>
      <c r="E43" s="1" t="s">
        <v>66</v>
      </c>
      <c r="G43" s="0" t="n">
        <v>46</v>
      </c>
      <c r="I43" s="0" t="n">
        <v>101031252</v>
      </c>
      <c r="J43" s="0" t="n">
        <v>46</v>
      </c>
    </row>
    <row r="44" customFormat="false" ht="16.5" hidden="false" customHeight="false" outlineLevel="0" collapsed="false">
      <c r="A44" s="0" t="n">
        <v>101031261</v>
      </c>
      <c r="B44" s="1" t="s">
        <v>81</v>
      </c>
      <c r="C44" s="0" t="s">
        <v>82</v>
      </c>
      <c r="D44" s="0" t="s">
        <v>65</v>
      </c>
      <c r="E44" s="1" t="s">
        <v>66</v>
      </c>
      <c r="G44" s="0" t="n">
        <v>35</v>
      </c>
      <c r="I44" s="0" t="n">
        <v>101031261</v>
      </c>
      <c r="J44" s="0" t="n">
        <v>35</v>
      </c>
    </row>
    <row r="45" customFormat="false" ht="16.5" hidden="false" customHeight="false" outlineLevel="0" collapsed="false">
      <c r="I45" s="0" t="s">
        <v>83</v>
      </c>
      <c r="J45" s="0" t="n">
        <f aca="false">AVERAGE(J2:J44)</f>
        <v>49.5813953488372</v>
      </c>
    </row>
    <row r="46" customFormat="false" ht="16.5" hidden="false" customHeight="false" outlineLevel="0" collapsed="false">
      <c r="A46" s="0" t="n">
        <v>100031248</v>
      </c>
      <c r="B46" s="1" t="s">
        <v>84</v>
      </c>
      <c r="D46" s="0" t="s">
        <v>65</v>
      </c>
      <c r="E46" s="1" t="s">
        <v>66</v>
      </c>
      <c r="G46" s="0" t="n">
        <v>50</v>
      </c>
      <c r="H46" s="0" t="s">
        <v>85</v>
      </c>
      <c r="I46" s="0" t="n">
        <v>100031248</v>
      </c>
      <c r="J46" s="0" t="n">
        <v>50</v>
      </c>
      <c r="L46" s="3" t="s">
        <v>10</v>
      </c>
      <c r="M46" s="4"/>
      <c r="N46" s="4"/>
      <c r="O46" s="3" t="s">
        <v>11</v>
      </c>
      <c r="P46" s="4"/>
    </row>
    <row r="47" customFormat="false" ht="16.5" hidden="false" customHeight="false" outlineLevel="0" collapsed="false">
      <c r="A47" s="0" t="n">
        <v>101000014</v>
      </c>
      <c r="B47" s="1" t="s">
        <v>86</v>
      </c>
      <c r="D47" s="0" t="s">
        <v>7</v>
      </c>
      <c r="E47" s="1" t="s">
        <v>8</v>
      </c>
      <c r="G47" s="0" t="n">
        <v>18</v>
      </c>
      <c r="I47" s="0" t="n">
        <v>101000014</v>
      </c>
      <c r="J47" s="0" t="n">
        <v>18</v>
      </c>
      <c r="L47" s="4" t="s">
        <v>13</v>
      </c>
      <c r="M47" s="4" t="n">
        <f aca="false">COUNTIF(J46:J89,"&lt;=10")</f>
        <v>3</v>
      </c>
      <c r="N47" s="4"/>
      <c r="O47" s="4" t="s">
        <v>13</v>
      </c>
      <c r="P47" s="4" t="n">
        <f aca="false">M47</f>
        <v>3</v>
      </c>
    </row>
    <row r="48" customFormat="false" ht="16.5" hidden="false" customHeight="false" outlineLevel="0" collapsed="false">
      <c r="A48" s="0" t="n">
        <v>101000017</v>
      </c>
      <c r="B48" s="1" t="s">
        <v>87</v>
      </c>
      <c r="D48" s="0" t="s">
        <v>7</v>
      </c>
      <c r="E48" s="1" t="s">
        <v>8</v>
      </c>
      <c r="G48" s="0" t="n">
        <v>10</v>
      </c>
      <c r="I48" s="0" t="n">
        <v>101000017</v>
      </c>
      <c r="J48" s="0" t="n">
        <v>10</v>
      </c>
      <c r="L48" s="4" t="s">
        <v>17</v>
      </c>
      <c r="M48" s="4" t="n">
        <f aca="false">COUNTIF(J46:J89,"&lt;=20")</f>
        <v>6</v>
      </c>
      <c r="N48" s="4"/>
      <c r="O48" s="4" t="s">
        <v>18</v>
      </c>
      <c r="P48" s="4" t="n">
        <f aca="false">M48-M47</f>
        <v>3</v>
      </c>
    </row>
    <row r="49" customFormat="false" ht="16.5" hidden="false" customHeight="false" outlineLevel="0" collapsed="false">
      <c r="A49" s="0" t="n">
        <v>101030002</v>
      </c>
      <c r="B49" s="1" t="s">
        <v>88</v>
      </c>
      <c r="C49" s="0" t="s">
        <v>89</v>
      </c>
      <c r="D49" s="0" t="s">
        <v>15</v>
      </c>
      <c r="E49" s="1" t="s">
        <v>16</v>
      </c>
      <c r="G49" s="0" t="n">
        <v>31</v>
      </c>
      <c r="I49" s="0" t="n">
        <v>101030002</v>
      </c>
      <c r="J49" s="0" t="n">
        <v>31</v>
      </c>
      <c r="L49" s="4" t="s">
        <v>20</v>
      </c>
      <c r="M49" s="4" t="n">
        <f aca="false">COUNTIF(J46:J89,"&lt;=30")</f>
        <v>11</v>
      </c>
      <c r="N49" s="4"/>
      <c r="O49" s="4" t="s">
        <v>21</v>
      </c>
      <c r="P49" s="4" t="n">
        <f aca="false">M49-M48</f>
        <v>5</v>
      </c>
    </row>
    <row r="50" customFormat="false" ht="16.5" hidden="false" customHeight="false" outlineLevel="0" collapsed="false">
      <c r="A50" s="0" t="n">
        <v>101030005</v>
      </c>
      <c r="B50" s="1" t="s">
        <v>90</v>
      </c>
      <c r="D50" s="0" t="s">
        <v>15</v>
      </c>
      <c r="E50" s="1" t="s">
        <v>16</v>
      </c>
      <c r="G50" s="0" t="n">
        <v>46</v>
      </c>
      <c r="I50" s="0" t="n">
        <v>101030005</v>
      </c>
      <c r="J50" s="0" t="n">
        <v>46</v>
      </c>
      <c r="L50" s="4" t="s">
        <v>23</v>
      </c>
      <c r="M50" s="4" t="n">
        <f aca="false">COUNTIF(J46:J89,"&lt;=40")</f>
        <v>17</v>
      </c>
      <c r="N50" s="4"/>
      <c r="O50" s="4" t="s">
        <v>24</v>
      </c>
      <c r="P50" s="4" t="n">
        <f aca="false">M50-M49</f>
        <v>6</v>
      </c>
    </row>
    <row r="51" customFormat="false" ht="16.5" hidden="false" customHeight="false" outlineLevel="0" collapsed="false">
      <c r="A51" s="0" t="n">
        <v>101030008</v>
      </c>
      <c r="B51" s="1" t="s">
        <v>91</v>
      </c>
      <c r="D51" s="0" t="s">
        <v>15</v>
      </c>
      <c r="E51" s="1" t="s">
        <v>16</v>
      </c>
      <c r="G51" s="0" t="n">
        <v>10</v>
      </c>
      <c r="I51" s="0" t="n">
        <v>101030008</v>
      </c>
      <c r="J51" s="0" t="n">
        <v>10</v>
      </c>
      <c r="L51" s="4" t="s">
        <v>26</v>
      </c>
      <c r="M51" s="4" t="n">
        <f aca="false">COUNTIF(J46:J89,"&lt;=50")</f>
        <v>25</v>
      </c>
      <c r="N51" s="4"/>
      <c r="O51" s="4" t="s">
        <v>27</v>
      </c>
      <c r="P51" s="4" t="n">
        <f aca="false">M51-M50</f>
        <v>8</v>
      </c>
    </row>
    <row r="52" customFormat="false" ht="16.5" hidden="false" customHeight="false" outlineLevel="0" collapsed="false">
      <c r="A52" s="0" t="n">
        <v>101030014</v>
      </c>
      <c r="B52" s="1" t="s">
        <v>92</v>
      </c>
      <c r="D52" s="0" t="s">
        <v>15</v>
      </c>
      <c r="E52" s="1" t="s">
        <v>16</v>
      </c>
      <c r="G52" s="0" t="n">
        <v>80</v>
      </c>
      <c r="I52" s="0" t="n">
        <v>101030014</v>
      </c>
      <c r="J52" s="0" t="n">
        <v>80</v>
      </c>
      <c r="L52" s="4" t="s">
        <v>29</v>
      </c>
      <c r="M52" s="4" t="n">
        <f aca="false">COUNTIF(J46:J89,"&lt;=60")</f>
        <v>31</v>
      </c>
      <c r="N52" s="4"/>
      <c r="O52" s="4" t="s">
        <v>30</v>
      </c>
      <c r="P52" s="4" t="n">
        <f aca="false">M52-M51</f>
        <v>6</v>
      </c>
    </row>
    <row r="53" customFormat="false" ht="16.5" hidden="false" customHeight="false" outlineLevel="0" collapsed="false">
      <c r="A53" s="0" t="n">
        <v>101030017</v>
      </c>
      <c r="B53" s="1" t="s">
        <v>93</v>
      </c>
      <c r="D53" s="0" t="s">
        <v>15</v>
      </c>
      <c r="E53" s="1" t="s">
        <v>16</v>
      </c>
      <c r="G53" s="0" t="n">
        <v>36</v>
      </c>
      <c r="I53" s="0" t="n">
        <v>101030017</v>
      </c>
      <c r="J53" s="0" t="n">
        <v>36</v>
      </c>
      <c r="L53" s="4" t="s">
        <v>32</v>
      </c>
      <c r="M53" s="4" t="n">
        <f aca="false">COUNTIF(J46:J89,"&lt;=70")</f>
        <v>35</v>
      </c>
      <c r="N53" s="4"/>
      <c r="O53" s="4" t="s">
        <v>33</v>
      </c>
      <c r="P53" s="4" t="n">
        <f aca="false">M53-M52</f>
        <v>4</v>
      </c>
    </row>
    <row r="54" customFormat="false" ht="16.5" hidden="false" customHeight="false" outlineLevel="0" collapsed="false">
      <c r="A54" s="0" t="n">
        <v>101030020</v>
      </c>
      <c r="B54" s="1" t="s">
        <v>94</v>
      </c>
      <c r="D54" s="0" t="s">
        <v>15</v>
      </c>
      <c r="E54" s="1" t="s">
        <v>16</v>
      </c>
      <c r="G54" s="0" t="n">
        <v>87</v>
      </c>
      <c r="I54" s="0" t="n">
        <v>101030020</v>
      </c>
      <c r="J54" s="0" t="n">
        <v>87</v>
      </c>
      <c r="L54" s="4" t="s">
        <v>35</v>
      </c>
      <c r="M54" s="4" t="n">
        <f aca="false">COUNTIF(J46:J89,"&lt;=80")</f>
        <v>38</v>
      </c>
      <c r="N54" s="4"/>
      <c r="O54" s="4" t="s">
        <v>36</v>
      </c>
      <c r="P54" s="4" t="n">
        <f aca="false">M54-M53</f>
        <v>3</v>
      </c>
    </row>
    <row r="55" customFormat="false" ht="16.5" hidden="false" customHeight="false" outlineLevel="0" collapsed="false">
      <c r="A55" s="0" t="n">
        <v>101030023</v>
      </c>
      <c r="B55" s="1" t="s">
        <v>95</v>
      </c>
      <c r="C55" s="0" t="s">
        <v>96</v>
      </c>
      <c r="D55" s="0" t="s">
        <v>15</v>
      </c>
      <c r="E55" s="1" t="s">
        <v>16</v>
      </c>
      <c r="G55" s="0" t="n">
        <v>49</v>
      </c>
      <c r="I55" s="0" t="n">
        <v>101030023</v>
      </c>
      <c r="J55" s="0" t="n">
        <v>49</v>
      </c>
      <c r="L55" s="4" t="s">
        <v>38</v>
      </c>
      <c r="M55" s="4" t="n">
        <f aca="false">COUNTIF(J46:J89,"&lt;=90")</f>
        <v>43</v>
      </c>
      <c r="N55" s="4"/>
      <c r="O55" s="4" t="s">
        <v>39</v>
      </c>
      <c r="P55" s="4" t="n">
        <f aca="false">M55-M54</f>
        <v>5</v>
      </c>
    </row>
    <row r="56" customFormat="false" ht="16.5" hidden="false" customHeight="false" outlineLevel="0" collapsed="false">
      <c r="A56" s="0" t="n">
        <v>101030026</v>
      </c>
      <c r="B56" s="1" t="s">
        <v>97</v>
      </c>
      <c r="D56" s="0" t="s">
        <v>15</v>
      </c>
      <c r="E56" s="1" t="s">
        <v>16</v>
      </c>
      <c r="G56" s="0" t="n">
        <v>59</v>
      </c>
      <c r="I56" s="0" t="n">
        <v>101030026</v>
      </c>
      <c r="J56" s="0" t="n">
        <v>59</v>
      </c>
      <c r="L56" s="4" t="s">
        <v>41</v>
      </c>
      <c r="M56" s="4" t="n">
        <f aca="false">COUNTIF(J46:J89,"&lt;=100")</f>
        <v>44</v>
      </c>
      <c r="N56" s="4"/>
      <c r="O56" s="4" t="s">
        <v>42</v>
      </c>
      <c r="P56" s="4" t="n">
        <f aca="false">M56-M55</f>
        <v>1</v>
      </c>
    </row>
    <row r="57" customFormat="false" ht="16.5" hidden="false" customHeight="false" outlineLevel="0" collapsed="false">
      <c r="A57" s="0" t="n">
        <v>101030029</v>
      </c>
      <c r="B57" s="1" t="s">
        <v>98</v>
      </c>
      <c r="D57" s="0" t="s">
        <v>15</v>
      </c>
      <c r="E57" s="1" t="s">
        <v>16</v>
      </c>
      <c r="G57" s="0" t="n">
        <v>65</v>
      </c>
      <c r="I57" s="0" t="n">
        <v>101030029</v>
      </c>
      <c r="J57" s="0" t="n">
        <v>65</v>
      </c>
    </row>
    <row r="58" customFormat="false" ht="16.5" hidden="false" customHeight="false" outlineLevel="0" collapsed="false">
      <c r="A58" s="0" t="n">
        <v>101031103</v>
      </c>
      <c r="B58" s="1" t="s">
        <v>99</v>
      </c>
      <c r="D58" s="0" t="s">
        <v>44</v>
      </c>
      <c r="E58" s="1" t="s">
        <v>45</v>
      </c>
      <c r="G58" s="0" t="n">
        <v>0</v>
      </c>
      <c r="I58" s="0" t="n">
        <v>101031103</v>
      </c>
      <c r="J58" s="0" t="n">
        <v>0</v>
      </c>
    </row>
    <row r="59" customFormat="false" ht="16.5" hidden="false" customHeight="false" outlineLevel="0" collapsed="false">
      <c r="A59" s="0" t="n">
        <v>101031106</v>
      </c>
      <c r="B59" s="1" t="s">
        <v>100</v>
      </c>
      <c r="D59" s="0" t="s">
        <v>44</v>
      </c>
      <c r="E59" s="1" t="s">
        <v>45</v>
      </c>
      <c r="G59" s="0" t="n">
        <v>81</v>
      </c>
      <c r="I59" s="0" t="n">
        <v>101031106</v>
      </c>
      <c r="J59" s="0" t="n">
        <v>81</v>
      </c>
    </row>
    <row r="60" customFormat="false" ht="16.5" hidden="false" customHeight="false" outlineLevel="0" collapsed="false">
      <c r="A60" s="0" t="n">
        <v>101031109</v>
      </c>
      <c r="B60" s="1" t="s">
        <v>101</v>
      </c>
      <c r="D60" s="0" t="s">
        <v>44</v>
      </c>
      <c r="E60" s="1" t="s">
        <v>45</v>
      </c>
      <c r="G60" s="0" t="n">
        <v>15</v>
      </c>
      <c r="I60" s="0" t="n">
        <v>101031109</v>
      </c>
      <c r="J60" s="0" t="n">
        <v>15</v>
      </c>
    </row>
    <row r="61" customFormat="false" ht="16.5" hidden="false" customHeight="false" outlineLevel="0" collapsed="false">
      <c r="A61" s="0" t="n">
        <v>101031112</v>
      </c>
      <c r="B61" s="1" t="s">
        <v>102</v>
      </c>
      <c r="D61" s="0" t="s">
        <v>44</v>
      </c>
      <c r="E61" s="1" t="s">
        <v>45</v>
      </c>
      <c r="G61" s="0" t="n">
        <v>34</v>
      </c>
      <c r="I61" s="0" t="n">
        <v>101031112</v>
      </c>
      <c r="J61" s="0" t="n">
        <v>34</v>
      </c>
    </row>
    <row r="62" customFormat="false" ht="16.5" hidden="false" customHeight="false" outlineLevel="0" collapsed="false">
      <c r="A62" s="0" t="n">
        <v>101031118</v>
      </c>
      <c r="B62" s="1" t="s">
        <v>103</v>
      </c>
      <c r="C62" s="0" t="s">
        <v>104</v>
      </c>
      <c r="D62" s="0" t="s">
        <v>44</v>
      </c>
      <c r="E62" s="1" t="s">
        <v>45</v>
      </c>
      <c r="G62" s="0" t="n">
        <v>89</v>
      </c>
      <c r="I62" s="0" t="n">
        <v>101031118</v>
      </c>
      <c r="J62" s="0" t="n">
        <v>89</v>
      </c>
    </row>
    <row r="63" customFormat="false" ht="16.5" hidden="false" customHeight="false" outlineLevel="0" collapsed="false">
      <c r="A63" s="0" t="n">
        <v>101031121</v>
      </c>
      <c r="B63" s="1" t="s">
        <v>105</v>
      </c>
      <c r="D63" s="0" t="s">
        <v>44</v>
      </c>
      <c r="E63" s="1" t="s">
        <v>45</v>
      </c>
      <c r="G63" s="0" t="n">
        <v>49</v>
      </c>
      <c r="I63" s="0" t="n">
        <v>101031121</v>
      </c>
      <c r="J63" s="0" t="n">
        <v>49</v>
      </c>
    </row>
    <row r="64" customFormat="false" ht="16.5" hidden="false" customHeight="false" outlineLevel="0" collapsed="false">
      <c r="A64" s="0" t="n">
        <v>101031124</v>
      </c>
      <c r="B64" s="1" t="s">
        <v>106</v>
      </c>
      <c r="D64" s="0" t="s">
        <v>44</v>
      </c>
      <c r="E64" s="1" t="s">
        <v>45</v>
      </c>
      <c r="G64" s="0" t="n">
        <v>21</v>
      </c>
      <c r="I64" s="0" t="n">
        <v>101031124</v>
      </c>
      <c r="J64" s="0" t="n">
        <v>21</v>
      </c>
    </row>
    <row r="65" customFormat="false" ht="16.5" hidden="false" customHeight="false" outlineLevel="0" collapsed="false">
      <c r="A65" s="0" t="n">
        <v>101031127</v>
      </c>
      <c r="B65" s="1" t="s">
        <v>107</v>
      </c>
      <c r="D65" s="0" t="s">
        <v>44</v>
      </c>
      <c r="E65" s="1" t="s">
        <v>45</v>
      </c>
      <c r="G65" s="0" t="n">
        <v>55</v>
      </c>
      <c r="I65" s="0" t="n">
        <v>101031127</v>
      </c>
      <c r="J65" s="0" t="n">
        <v>55</v>
      </c>
    </row>
    <row r="66" customFormat="false" ht="16.5" hidden="false" customHeight="false" outlineLevel="0" collapsed="false">
      <c r="A66" s="0" t="n">
        <v>101031133</v>
      </c>
      <c r="B66" s="1" t="s">
        <v>108</v>
      </c>
      <c r="D66" s="0" t="s">
        <v>44</v>
      </c>
      <c r="E66" s="1" t="s">
        <v>45</v>
      </c>
      <c r="G66" s="0" t="n">
        <v>58</v>
      </c>
      <c r="I66" s="0" t="n">
        <v>101031133</v>
      </c>
      <c r="J66" s="0" t="n">
        <v>58</v>
      </c>
    </row>
    <row r="67" customFormat="false" ht="16.5" hidden="false" customHeight="false" outlineLevel="0" collapsed="false">
      <c r="A67" s="0" t="n">
        <v>101031136</v>
      </c>
      <c r="B67" s="1" t="s">
        <v>109</v>
      </c>
      <c r="D67" s="0" t="s">
        <v>44</v>
      </c>
      <c r="E67" s="1" t="s">
        <v>45</v>
      </c>
      <c r="G67" s="0" t="n">
        <v>53</v>
      </c>
      <c r="I67" s="0" t="n">
        <v>101031136</v>
      </c>
      <c r="J67" s="0" t="n">
        <v>53</v>
      </c>
    </row>
    <row r="68" customFormat="false" ht="16.5" hidden="false" customHeight="false" outlineLevel="0" collapsed="false">
      <c r="A68" s="0" t="n">
        <v>101031139</v>
      </c>
      <c r="B68" s="1" t="s">
        <v>110</v>
      </c>
      <c r="D68" s="0" t="s">
        <v>44</v>
      </c>
      <c r="E68" s="1" t="s">
        <v>45</v>
      </c>
      <c r="G68" s="0" t="n">
        <v>43</v>
      </c>
      <c r="I68" s="0" t="n">
        <v>101031139</v>
      </c>
      <c r="J68" s="0" t="n">
        <v>43</v>
      </c>
    </row>
    <row r="69" customFormat="false" ht="16.5" hidden="false" customHeight="false" outlineLevel="0" collapsed="false">
      <c r="A69" s="0" t="n">
        <v>101031142</v>
      </c>
      <c r="B69" s="1" t="s">
        <v>111</v>
      </c>
      <c r="D69" s="0" t="s">
        <v>44</v>
      </c>
      <c r="E69" s="1" t="s">
        <v>45</v>
      </c>
      <c r="G69" s="0" t="n">
        <v>76</v>
      </c>
      <c r="I69" s="0" t="n">
        <v>101031142</v>
      </c>
      <c r="J69" s="0" t="n">
        <v>76</v>
      </c>
    </row>
    <row r="70" customFormat="false" ht="16.5" hidden="false" customHeight="false" outlineLevel="0" collapsed="false">
      <c r="A70" s="0" t="n">
        <v>101031145</v>
      </c>
      <c r="B70" s="1" t="s">
        <v>112</v>
      </c>
      <c r="D70" s="0" t="s">
        <v>44</v>
      </c>
      <c r="E70" s="1" t="s">
        <v>45</v>
      </c>
      <c r="G70" s="0" t="n">
        <v>28</v>
      </c>
      <c r="I70" s="0" t="n">
        <v>101031145</v>
      </c>
      <c r="J70" s="0" t="n">
        <v>28</v>
      </c>
    </row>
    <row r="71" customFormat="false" ht="16.5" hidden="false" customHeight="false" outlineLevel="0" collapsed="false">
      <c r="A71" s="0" t="n">
        <v>101031148</v>
      </c>
      <c r="B71" s="1" t="s">
        <v>113</v>
      </c>
      <c r="D71" s="0" t="s">
        <v>44</v>
      </c>
      <c r="E71" s="1" t="s">
        <v>45</v>
      </c>
      <c r="G71" s="0" t="n">
        <v>12</v>
      </c>
      <c r="I71" s="0" t="n">
        <v>101031148</v>
      </c>
      <c r="J71" s="0" t="n">
        <v>12</v>
      </c>
    </row>
    <row r="72" customFormat="false" ht="16.5" hidden="false" customHeight="false" outlineLevel="0" collapsed="false">
      <c r="A72" s="0" t="n">
        <v>101031151</v>
      </c>
      <c r="B72" s="1" t="s">
        <v>114</v>
      </c>
      <c r="D72" s="0" t="s">
        <v>44</v>
      </c>
      <c r="E72" s="1" t="s">
        <v>45</v>
      </c>
      <c r="G72" s="0" t="n">
        <v>65</v>
      </c>
      <c r="I72" s="0" t="n">
        <v>101031151</v>
      </c>
      <c r="J72" s="0" t="n">
        <v>65</v>
      </c>
    </row>
    <row r="73" customFormat="false" ht="16.5" hidden="false" customHeight="false" outlineLevel="0" collapsed="false">
      <c r="A73" s="0" t="n">
        <v>101031154</v>
      </c>
      <c r="B73" s="1" t="s">
        <v>115</v>
      </c>
      <c r="D73" s="0" t="s">
        <v>44</v>
      </c>
      <c r="E73" s="1" t="s">
        <v>45</v>
      </c>
      <c r="G73" s="0" t="n">
        <v>70</v>
      </c>
      <c r="I73" s="0" t="n">
        <v>101031154</v>
      </c>
      <c r="J73" s="0" t="n">
        <v>70</v>
      </c>
    </row>
    <row r="74" customFormat="false" ht="16.5" hidden="false" customHeight="false" outlineLevel="0" collapsed="false">
      <c r="A74" s="0" t="n">
        <v>101031202</v>
      </c>
      <c r="B74" s="1" t="s">
        <v>116</v>
      </c>
      <c r="D74" s="0" t="s">
        <v>65</v>
      </c>
      <c r="E74" s="1" t="s">
        <v>66</v>
      </c>
      <c r="G74" s="0" t="n">
        <v>29</v>
      </c>
      <c r="I74" s="0" t="n">
        <v>101031202</v>
      </c>
      <c r="J74" s="0" t="n">
        <v>29</v>
      </c>
    </row>
    <row r="75" customFormat="false" ht="16.5" hidden="false" customHeight="false" outlineLevel="0" collapsed="false">
      <c r="A75" s="0" t="n">
        <v>101031205</v>
      </c>
      <c r="B75" s="1" t="s">
        <v>117</v>
      </c>
      <c r="D75" s="0" t="s">
        <v>65</v>
      </c>
      <c r="E75" s="1" t="s">
        <v>66</v>
      </c>
      <c r="G75" s="0" t="n">
        <v>50</v>
      </c>
      <c r="I75" s="0" t="n">
        <v>101031205</v>
      </c>
      <c r="J75" s="0" t="n">
        <v>50</v>
      </c>
    </row>
    <row r="76" customFormat="false" ht="16.5" hidden="false" customHeight="false" outlineLevel="0" collapsed="false">
      <c r="A76" s="0" t="n">
        <v>101031208</v>
      </c>
      <c r="B76" s="1" t="s">
        <v>118</v>
      </c>
      <c r="D76" s="0" t="s">
        <v>65</v>
      </c>
      <c r="E76" s="1" t="s">
        <v>66</v>
      </c>
      <c r="G76" s="0" t="n">
        <v>81</v>
      </c>
      <c r="I76" s="0" t="n">
        <v>101031208</v>
      </c>
      <c r="J76" s="0" t="n">
        <v>81</v>
      </c>
    </row>
    <row r="77" customFormat="false" ht="16.5" hidden="false" customHeight="false" outlineLevel="0" collapsed="false">
      <c r="A77" s="0" t="n">
        <v>101031211</v>
      </c>
      <c r="B77" s="1" t="s">
        <v>119</v>
      </c>
      <c r="C77" s="0" t="s">
        <v>120</v>
      </c>
      <c r="D77" s="0" t="s">
        <v>65</v>
      </c>
      <c r="E77" s="1" t="s">
        <v>66</v>
      </c>
      <c r="G77" s="0" t="n">
        <v>38</v>
      </c>
      <c r="I77" s="0" t="n">
        <v>101031211</v>
      </c>
      <c r="J77" s="0" t="n">
        <v>38</v>
      </c>
    </row>
    <row r="78" customFormat="false" ht="16.5" hidden="false" customHeight="false" outlineLevel="0" collapsed="false">
      <c r="A78" s="0" t="n">
        <v>101031217</v>
      </c>
      <c r="B78" s="1" t="s">
        <v>121</v>
      </c>
      <c r="D78" s="0" t="s">
        <v>65</v>
      </c>
      <c r="E78" s="1" t="s">
        <v>66</v>
      </c>
      <c r="G78" s="0" t="n">
        <v>93</v>
      </c>
      <c r="I78" s="0" t="n">
        <v>101031217</v>
      </c>
      <c r="J78" s="0" t="n">
        <v>93</v>
      </c>
    </row>
    <row r="79" customFormat="false" ht="16.5" hidden="false" customHeight="false" outlineLevel="0" collapsed="false">
      <c r="A79" s="0" t="n">
        <v>101031220</v>
      </c>
      <c r="B79" s="1" t="s">
        <v>122</v>
      </c>
      <c r="D79" s="0" t="s">
        <v>65</v>
      </c>
      <c r="E79" s="1" t="s">
        <v>66</v>
      </c>
      <c r="G79" s="0" t="n">
        <v>67</v>
      </c>
      <c r="I79" s="0" t="n">
        <v>101031220</v>
      </c>
      <c r="J79" s="0" t="n">
        <v>67</v>
      </c>
    </row>
    <row r="80" customFormat="false" ht="16.5" hidden="false" customHeight="false" outlineLevel="0" collapsed="false">
      <c r="A80" s="0" t="n">
        <v>101031223</v>
      </c>
      <c r="B80" s="1" t="s">
        <v>123</v>
      </c>
      <c r="D80" s="0" t="s">
        <v>65</v>
      </c>
      <c r="E80" s="1" t="s">
        <v>66</v>
      </c>
      <c r="G80" s="0" t="n">
        <v>51</v>
      </c>
      <c r="I80" s="0" t="n">
        <v>101031223</v>
      </c>
      <c r="J80" s="0" t="n">
        <v>51</v>
      </c>
    </row>
    <row r="81" customFormat="false" ht="16.5" hidden="false" customHeight="false" outlineLevel="0" collapsed="false">
      <c r="A81" s="0" t="n">
        <v>101031226</v>
      </c>
      <c r="B81" s="1" t="s">
        <v>124</v>
      </c>
      <c r="D81" s="0" t="s">
        <v>65</v>
      </c>
      <c r="E81" s="1" t="s">
        <v>66</v>
      </c>
      <c r="G81" s="0" t="n">
        <v>46</v>
      </c>
      <c r="I81" s="0" t="n">
        <v>101031226</v>
      </c>
      <c r="J81" s="0" t="n">
        <v>46</v>
      </c>
    </row>
    <row r="82" customFormat="false" ht="16.5" hidden="false" customHeight="false" outlineLevel="0" collapsed="false">
      <c r="A82" s="0" t="n">
        <v>101031229</v>
      </c>
      <c r="B82" s="1" t="s">
        <v>125</v>
      </c>
      <c r="D82" s="0" t="s">
        <v>65</v>
      </c>
      <c r="E82" s="1" t="s">
        <v>66</v>
      </c>
      <c r="G82" s="0" t="n">
        <v>60</v>
      </c>
      <c r="I82" s="0" t="n">
        <v>101031229</v>
      </c>
      <c r="J82" s="0" t="n">
        <v>60</v>
      </c>
    </row>
    <row r="83" customFormat="false" ht="16.5" hidden="false" customHeight="false" outlineLevel="0" collapsed="false">
      <c r="A83" s="0" t="n">
        <v>101031232</v>
      </c>
      <c r="B83" s="1" t="s">
        <v>126</v>
      </c>
      <c r="D83" s="0" t="s">
        <v>65</v>
      </c>
      <c r="E83" s="1" t="s">
        <v>66</v>
      </c>
      <c r="G83" s="0" t="n">
        <v>24</v>
      </c>
      <c r="I83" s="0" t="n">
        <v>101031232</v>
      </c>
      <c r="J83" s="0" t="n">
        <v>24</v>
      </c>
    </row>
    <row r="84" customFormat="false" ht="16.5" hidden="false" customHeight="false" outlineLevel="0" collapsed="false">
      <c r="A84" s="0" t="n">
        <v>101031235</v>
      </c>
      <c r="B84" s="1" t="s">
        <v>127</v>
      </c>
      <c r="D84" s="0" t="s">
        <v>65</v>
      </c>
      <c r="E84" s="1" t="s">
        <v>66</v>
      </c>
      <c r="G84" s="0" t="n">
        <v>77</v>
      </c>
      <c r="I84" s="0" t="n">
        <v>101031235</v>
      </c>
      <c r="J84" s="0" t="n">
        <v>77</v>
      </c>
    </row>
    <row r="85" customFormat="false" ht="16.5" hidden="false" customHeight="false" outlineLevel="0" collapsed="false">
      <c r="A85" s="0" t="n">
        <v>101031238</v>
      </c>
      <c r="B85" s="1" t="s">
        <v>128</v>
      </c>
      <c r="D85" s="0" t="s">
        <v>65</v>
      </c>
      <c r="E85" s="1" t="s">
        <v>66</v>
      </c>
      <c r="G85" s="0" t="n">
        <v>49</v>
      </c>
      <c r="I85" s="0" t="n">
        <v>101031238</v>
      </c>
      <c r="J85" s="0" t="n">
        <v>49</v>
      </c>
    </row>
    <row r="86" customFormat="false" ht="16.5" hidden="false" customHeight="false" outlineLevel="0" collapsed="false">
      <c r="A86" s="0" t="n">
        <v>101031241</v>
      </c>
      <c r="B86" s="1" t="s">
        <v>129</v>
      </c>
      <c r="D86" s="0" t="s">
        <v>65</v>
      </c>
      <c r="E86" s="1" t="s">
        <v>66</v>
      </c>
      <c r="G86" s="0" t="n">
        <v>86</v>
      </c>
      <c r="I86" s="0" t="n">
        <v>101031241</v>
      </c>
      <c r="J86" s="0" t="n">
        <v>86</v>
      </c>
    </row>
    <row r="87" customFormat="false" ht="16.5" hidden="false" customHeight="false" outlineLevel="0" collapsed="false">
      <c r="A87" s="0" t="n">
        <v>101031244</v>
      </c>
      <c r="B87" s="1" t="s">
        <v>130</v>
      </c>
      <c r="C87" s="0" t="s">
        <v>131</v>
      </c>
      <c r="D87" s="0" t="s">
        <v>65</v>
      </c>
      <c r="E87" s="1" t="s">
        <v>66</v>
      </c>
      <c r="G87" s="0" t="n">
        <v>21</v>
      </c>
      <c r="I87" s="0" t="n">
        <v>101031244</v>
      </c>
      <c r="J87" s="0" t="n">
        <v>21</v>
      </c>
    </row>
    <row r="88" customFormat="false" ht="16.5" hidden="false" customHeight="false" outlineLevel="0" collapsed="false">
      <c r="A88" s="0" t="n">
        <v>101031247</v>
      </c>
      <c r="B88" s="1" t="s">
        <v>132</v>
      </c>
      <c r="C88" s="0" t="s">
        <v>133</v>
      </c>
      <c r="D88" s="0" t="s">
        <v>65</v>
      </c>
      <c r="E88" s="1" t="s">
        <v>66</v>
      </c>
      <c r="G88" s="0" t="n">
        <v>38</v>
      </c>
      <c r="I88" s="0" t="n">
        <v>101031247</v>
      </c>
      <c r="J88" s="0" t="n">
        <v>38</v>
      </c>
    </row>
    <row r="89" customFormat="false" ht="16.5" hidden="false" customHeight="false" outlineLevel="0" collapsed="false">
      <c r="A89" s="0" t="n">
        <v>101031253</v>
      </c>
      <c r="B89" s="1" t="s">
        <v>134</v>
      </c>
      <c r="D89" s="0" t="s">
        <v>65</v>
      </c>
      <c r="E89" s="1" t="s">
        <v>66</v>
      </c>
      <c r="G89" s="0" t="n">
        <v>40</v>
      </c>
      <c r="I89" s="0" t="n">
        <v>101031253</v>
      </c>
      <c r="J89" s="0" t="n">
        <v>40</v>
      </c>
    </row>
    <row r="90" customFormat="false" ht="16.5" hidden="false" customHeight="false" outlineLevel="0" collapsed="false">
      <c r="I90" s="0" t="s">
        <v>83</v>
      </c>
      <c r="J90" s="0" t="n">
        <f aca="false">AVERAGE(J46:J89)</f>
        <v>48.6363636363636</v>
      </c>
    </row>
    <row r="91" customFormat="false" ht="16.5" hidden="false" customHeight="false" outlineLevel="0" collapsed="false">
      <c r="A91" s="0" t="n">
        <v>100030004</v>
      </c>
      <c r="B91" s="1" t="s">
        <v>135</v>
      </c>
      <c r="D91" s="0" t="s">
        <v>136</v>
      </c>
      <c r="E91" s="1" t="s">
        <v>137</v>
      </c>
      <c r="G91" s="0" t="n">
        <v>43</v>
      </c>
      <c r="H91" s="0" t="s">
        <v>138</v>
      </c>
      <c r="I91" s="0" t="n">
        <v>100030004</v>
      </c>
      <c r="J91" s="0" t="n">
        <v>43</v>
      </c>
      <c r="L91" s="3" t="s">
        <v>10</v>
      </c>
      <c r="M91" s="4"/>
      <c r="N91" s="4"/>
      <c r="O91" s="3" t="s">
        <v>11</v>
      </c>
      <c r="P91" s="4"/>
    </row>
    <row r="92" customFormat="false" ht="16.5" hidden="false" customHeight="false" outlineLevel="0" collapsed="false">
      <c r="A92" s="0" t="n">
        <v>100030016</v>
      </c>
      <c r="B92" s="1" t="s">
        <v>139</v>
      </c>
      <c r="D92" s="0" t="s">
        <v>15</v>
      </c>
      <c r="E92" s="1" t="s">
        <v>16</v>
      </c>
      <c r="G92" s="0" t="n">
        <v>66</v>
      </c>
      <c r="I92" s="0" t="n">
        <v>100030016</v>
      </c>
      <c r="J92" s="0" t="n">
        <v>66</v>
      </c>
      <c r="L92" s="4" t="s">
        <v>13</v>
      </c>
      <c r="M92" s="4" t="n">
        <f aca="false">COUNTIF(J91:J135,"&lt;=10")</f>
        <v>1</v>
      </c>
      <c r="N92" s="4"/>
      <c r="O92" s="4" t="s">
        <v>13</v>
      </c>
      <c r="P92" s="4" t="n">
        <f aca="false">M92</f>
        <v>1</v>
      </c>
    </row>
    <row r="93" customFormat="false" ht="16.5" hidden="false" customHeight="false" outlineLevel="0" collapsed="false">
      <c r="A93" s="0" t="n">
        <v>101000021</v>
      </c>
      <c r="B93" s="1" t="s">
        <v>140</v>
      </c>
      <c r="D93" s="0" t="s">
        <v>7</v>
      </c>
      <c r="E93" s="1" t="s">
        <v>8</v>
      </c>
      <c r="G93" s="0" t="n">
        <v>35</v>
      </c>
      <c r="I93" s="0" t="n">
        <v>101000021</v>
      </c>
      <c r="J93" s="0" t="n">
        <v>35</v>
      </c>
      <c r="L93" s="4" t="s">
        <v>17</v>
      </c>
      <c r="M93" s="4" t="n">
        <f aca="false">COUNTIF(J91:J135,"&lt;=20")</f>
        <v>2</v>
      </c>
      <c r="N93" s="4"/>
      <c r="O93" s="4" t="s">
        <v>18</v>
      </c>
      <c r="P93" s="4" t="n">
        <f aca="false">M93-M92</f>
        <v>1</v>
      </c>
    </row>
    <row r="94" customFormat="false" ht="16.5" hidden="false" customHeight="false" outlineLevel="0" collapsed="false">
      <c r="A94" s="0" t="n">
        <v>101030003</v>
      </c>
      <c r="B94" s="1" t="s">
        <v>141</v>
      </c>
      <c r="C94" s="0" t="s">
        <v>142</v>
      </c>
      <c r="D94" s="0" t="s">
        <v>15</v>
      </c>
      <c r="E94" s="1" t="s">
        <v>16</v>
      </c>
      <c r="G94" s="0" t="n">
        <v>34</v>
      </c>
      <c r="I94" s="0" t="n">
        <v>101030003</v>
      </c>
      <c r="J94" s="0" t="n">
        <v>34</v>
      </c>
      <c r="L94" s="4" t="s">
        <v>20</v>
      </c>
      <c r="M94" s="4" t="n">
        <f aca="false">COUNTIF(J91:J135,"&lt;=30")</f>
        <v>9</v>
      </c>
      <c r="N94" s="4"/>
      <c r="O94" s="4" t="s">
        <v>21</v>
      </c>
      <c r="P94" s="4" t="n">
        <f aca="false">M94-M93</f>
        <v>7</v>
      </c>
    </row>
    <row r="95" customFormat="false" ht="16.5" hidden="false" customHeight="false" outlineLevel="0" collapsed="false">
      <c r="A95" s="0" t="n">
        <v>101030006</v>
      </c>
      <c r="B95" s="1" t="s">
        <v>143</v>
      </c>
      <c r="D95" s="0" t="s">
        <v>15</v>
      </c>
      <c r="E95" s="1" t="s">
        <v>16</v>
      </c>
      <c r="G95" s="0" t="n">
        <v>30</v>
      </c>
      <c r="I95" s="0" t="n">
        <v>101030006</v>
      </c>
      <c r="J95" s="0" t="n">
        <v>30</v>
      </c>
      <c r="L95" s="4" t="s">
        <v>23</v>
      </c>
      <c r="M95" s="4" t="n">
        <f aca="false">COUNTIF(J91:J135,"&lt;=40")</f>
        <v>18</v>
      </c>
      <c r="N95" s="4"/>
      <c r="O95" s="4" t="s">
        <v>24</v>
      </c>
      <c r="P95" s="4" t="n">
        <f aca="false">M95-M94</f>
        <v>9</v>
      </c>
    </row>
    <row r="96" customFormat="false" ht="16.5" hidden="false" customHeight="false" outlineLevel="0" collapsed="false">
      <c r="A96" s="0" t="n">
        <v>101030009</v>
      </c>
      <c r="B96" s="1" t="s">
        <v>144</v>
      </c>
      <c r="D96" s="0" t="s">
        <v>15</v>
      </c>
      <c r="E96" s="1" t="s">
        <v>16</v>
      </c>
      <c r="G96" s="0" t="n">
        <v>37</v>
      </c>
      <c r="I96" s="0" t="n">
        <v>101030009</v>
      </c>
      <c r="J96" s="0" t="n">
        <v>37</v>
      </c>
      <c r="L96" s="4" t="s">
        <v>26</v>
      </c>
      <c r="M96" s="4" t="n">
        <f aca="false">COUNTIF(J91:J135,"&lt;=50")</f>
        <v>27</v>
      </c>
      <c r="N96" s="4"/>
      <c r="O96" s="4" t="s">
        <v>27</v>
      </c>
      <c r="P96" s="4" t="n">
        <f aca="false">M96-M95</f>
        <v>9</v>
      </c>
    </row>
    <row r="97" customFormat="false" ht="16.5" hidden="false" customHeight="false" outlineLevel="0" collapsed="false">
      <c r="A97" s="0" t="n">
        <v>101030012</v>
      </c>
      <c r="B97" s="1" t="s">
        <v>145</v>
      </c>
      <c r="C97" s="0" t="s">
        <v>146</v>
      </c>
      <c r="D97" s="0" t="s">
        <v>15</v>
      </c>
      <c r="E97" s="1" t="s">
        <v>16</v>
      </c>
      <c r="G97" s="0" t="n">
        <v>35</v>
      </c>
      <c r="I97" s="0" t="n">
        <v>101030012</v>
      </c>
      <c r="J97" s="0" t="n">
        <v>35</v>
      </c>
      <c r="L97" s="4" t="s">
        <v>29</v>
      </c>
      <c r="M97" s="4" t="n">
        <f aca="false">COUNTIF(J91:J135,"&lt;=60")</f>
        <v>29</v>
      </c>
      <c r="N97" s="4"/>
      <c r="O97" s="4" t="s">
        <v>30</v>
      </c>
      <c r="P97" s="4" t="n">
        <f aca="false">M97-M96</f>
        <v>2</v>
      </c>
    </row>
    <row r="98" customFormat="false" ht="16.5" hidden="false" customHeight="false" outlineLevel="0" collapsed="false">
      <c r="A98" s="0" t="n">
        <v>101030015</v>
      </c>
      <c r="B98" s="1" t="s">
        <v>147</v>
      </c>
      <c r="D98" s="0" t="s">
        <v>15</v>
      </c>
      <c r="E98" s="1" t="s">
        <v>16</v>
      </c>
      <c r="G98" s="0" t="n">
        <v>72</v>
      </c>
      <c r="I98" s="0" t="n">
        <v>101030015</v>
      </c>
      <c r="J98" s="0" t="n">
        <v>72</v>
      </c>
      <c r="L98" s="4" t="s">
        <v>32</v>
      </c>
      <c r="M98" s="4" t="n">
        <f aca="false">COUNTIF(J91:J135,"&lt;=70")</f>
        <v>33</v>
      </c>
      <c r="N98" s="4"/>
      <c r="O98" s="4" t="s">
        <v>33</v>
      </c>
      <c r="P98" s="4" t="n">
        <f aca="false">M98-M97</f>
        <v>4</v>
      </c>
    </row>
    <row r="99" customFormat="false" ht="16.5" hidden="false" customHeight="false" outlineLevel="0" collapsed="false">
      <c r="A99" s="0" t="n">
        <v>101030018</v>
      </c>
      <c r="B99" s="1" t="s">
        <v>148</v>
      </c>
      <c r="D99" s="0" t="s">
        <v>15</v>
      </c>
      <c r="E99" s="1" t="s">
        <v>16</v>
      </c>
      <c r="G99" s="0" t="n">
        <v>28</v>
      </c>
      <c r="I99" s="0" t="n">
        <v>101030018</v>
      </c>
      <c r="J99" s="0" t="n">
        <v>28</v>
      </c>
      <c r="L99" s="4" t="s">
        <v>35</v>
      </c>
      <c r="M99" s="4" t="n">
        <f aca="false">COUNTIF(J91:J135,"&lt;=80")</f>
        <v>39</v>
      </c>
      <c r="N99" s="4"/>
      <c r="O99" s="4" t="s">
        <v>36</v>
      </c>
      <c r="P99" s="4" t="n">
        <f aca="false">M99-M98</f>
        <v>6</v>
      </c>
    </row>
    <row r="100" customFormat="false" ht="16.5" hidden="false" customHeight="false" outlineLevel="0" collapsed="false">
      <c r="A100" s="0" t="n">
        <v>101030021</v>
      </c>
      <c r="B100" s="1" t="s">
        <v>149</v>
      </c>
      <c r="D100" s="0" t="s">
        <v>15</v>
      </c>
      <c r="E100" s="1" t="s">
        <v>16</v>
      </c>
      <c r="G100" s="0" t="n">
        <v>27</v>
      </c>
      <c r="I100" s="0" t="n">
        <v>101030021</v>
      </c>
      <c r="J100" s="0" t="n">
        <v>27</v>
      </c>
      <c r="L100" s="4" t="s">
        <v>38</v>
      </c>
      <c r="M100" s="4" t="n">
        <f aca="false">COUNTIF(J91:J135,"&lt;=90")</f>
        <v>43</v>
      </c>
      <c r="N100" s="4"/>
      <c r="O100" s="4" t="s">
        <v>39</v>
      </c>
      <c r="P100" s="4" t="n">
        <f aca="false">M100-M99</f>
        <v>4</v>
      </c>
    </row>
    <row r="101" customFormat="false" ht="16.5" hidden="false" customHeight="false" outlineLevel="0" collapsed="false">
      <c r="A101" s="0" t="n">
        <v>101030024</v>
      </c>
      <c r="B101" s="1" t="s">
        <v>150</v>
      </c>
      <c r="D101" s="0" t="s">
        <v>15</v>
      </c>
      <c r="E101" s="1" t="s">
        <v>16</v>
      </c>
      <c r="G101" s="0" t="n">
        <v>64</v>
      </c>
      <c r="I101" s="0" t="n">
        <v>101030024</v>
      </c>
      <c r="J101" s="0" t="n">
        <v>64</v>
      </c>
      <c r="L101" s="4" t="s">
        <v>41</v>
      </c>
      <c r="M101" s="4" t="n">
        <f aca="false">COUNTIF(J91:J135,"&lt;=100")</f>
        <v>44</v>
      </c>
      <c r="N101" s="4"/>
      <c r="O101" s="4" t="s">
        <v>42</v>
      </c>
      <c r="P101" s="4" t="n">
        <f aca="false">M101-M100</f>
        <v>1</v>
      </c>
    </row>
    <row r="102" customFormat="false" ht="16.5" hidden="false" customHeight="false" outlineLevel="0" collapsed="false">
      <c r="A102" s="0" t="n">
        <v>101030027</v>
      </c>
      <c r="B102" s="1" t="s">
        <v>151</v>
      </c>
      <c r="D102" s="0" t="s">
        <v>15</v>
      </c>
      <c r="E102" s="1" t="s">
        <v>16</v>
      </c>
      <c r="G102" s="0" t="n">
        <v>18</v>
      </c>
      <c r="I102" s="0" t="n">
        <v>101030027</v>
      </c>
      <c r="J102" s="0" t="n">
        <v>18</v>
      </c>
    </row>
    <row r="103" customFormat="false" ht="16.5" hidden="false" customHeight="false" outlineLevel="0" collapsed="false">
      <c r="A103" s="0" t="n">
        <v>101030030</v>
      </c>
      <c r="B103" s="1" t="s">
        <v>152</v>
      </c>
      <c r="C103" s="0" t="s">
        <v>153</v>
      </c>
      <c r="D103" s="0" t="s">
        <v>15</v>
      </c>
      <c r="E103" s="1" t="s">
        <v>16</v>
      </c>
      <c r="G103" s="0" t="n">
        <v>60</v>
      </c>
      <c r="I103" s="0" t="n">
        <v>101030030</v>
      </c>
      <c r="J103" s="0" t="n">
        <v>60</v>
      </c>
    </row>
    <row r="104" customFormat="false" ht="16.5" hidden="false" customHeight="false" outlineLevel="0" collapsed="false">
      <c r="A104" s="0" t="n">
        <v>101031101</v>
      </c>
      <c r="B104" s="1" t="s">
        <v>154</v>
      </c>
      <c r="C104" s="0" t="s">
        <v>155</v>
      </c>
      <c r="D104" s="0" t="s">
        <v>44</v>
      </c>
      <c r="E104" s="1" t="s">
        <v>45</v>
      </c>
      <c r="G104" s="0" t="n">
        <v>48</v>
      </c>
      <c r="I104" s="0" t="n">
        <v>101031101</v>
      </c>
      <c r="J104" s="0" t="n">
        <v>48</v>
      </c>
    </row>
    <row r="105" customFormat="false" ht="16.5" hidden="false" customHeight="false" outlineLevel="0" collapsed="false">
      <c r="A105" s="0" t="n">
        <v>101031104</v>
      </c>
      <c r="B105" s="1" t="s">
        <v>156</v>
      </c>
      <c r="D105" s="0" t="s">
        <v>44</v>
      </c>
      <c r="E105" s="1" t="s">
        <v>45</v>
      </c>
      <c r="G105" s="0" t="n">
        <v>44</v>
      </c>
      <c r="I105" s="0" t="n">
        <v>101031104</v>
      </c>
      <c r="J105" s="0" t="n">
        <v>44</v>
      </c>
    </row>
    <row r="106" customFormat="false" ht="16.5" hidden="false" customHeight="false" outlineLevel="0" collapsed="false">
      <c r="A106" s="0" t="n">
        <v>101031110</v>
      </c>
      <c r="B106" s="1" t="s">
        <v>157</v>
      </c>
      <c r="D106" s="0" t="s">
        <v>44</v>
      </c>
      <c r="E106" s="1" t="s">
        <v>45</v>
      </c>
      <c r="G106" s="0" t="n">
        <v>63</v>
      </c>
      <c r="I106" s="0" t="n">
        <v>101031110</v>
      </c>
      <c r="J106" s="0" t="n">
        <v>63</v>
      </c>
    </row>
    <row r="107" customFormat="false" ht="16.5" hidden="false" customHeight="false" outlineLevel="0" collapsed="false">
      <c r="A107" s="0" t="n">
        <v>101031113</v>
      </c>
      <c r="B107" s="1" t="s">
        <v>158</v>
      </c>
      <c r="C107" s="0" t="s">
        <v>159</v>
      </c>
      <c r="D107" s="0" t="s">
        <v>44</v>
      </c>
      <c r="E107" s="1" t="s">
        <v>45</v>
      </c>
      <c r="G107" s="0" t="n">
        <v>35</v>
      </c>
      <c r="I107" s="0" t="n">
        <v>101031113</v>
      </c>
      <c r="J107" s="0" t="n">
        <v>35</v>
      </c>
    </row>
    <row r="108" customFormat="false" ht="16.5" hidden="false" customHeight="false" outlineLevel="0" collapsed="false">
      <c r="A108" s="0" t="n">
        <v>101031116</v>
      </c>
      <c r="B108" s="1" t="s">
        <v>160</v>
      </c>
      <c r="D108" s="0" t="s">
        <v>44</v>
      </c>
      <c r="E108" s="1" t="s">
        <v>45</v>
      </c>
      <c r="G108" s="0" t="n">
        <v>79</v>
      </c>
      <c r="I108" s="0" t="n">
        <v>101031116</v>
      </c>
      <c r="J108" s="0" t="n">
        <v>79</v>
      </c>
    </row>
    <row r="109" customFormat="false" ht="16.5" hidden="false" customHeight="false" outlineLevel="0" collapsed="false">
      <c r="A109" s="0" t="n">
        <v>101031122</v>
      </c>
      <c r="B109" s="1" t="s">
        <v>161</v>
      </c>
      <c r="D109" s="0" t="s">
        <v>44</v>
      </c>
      <c r="E109" s="1" t="s">
        <v>45</v>
      </c>
      <c r="G109" s="0" t="n">
        <v>26</v>
      </c>
      <c r="I109" s="0" t="n">
        <v>101031122</v>
      </c>
      <c r="J109" s="0" t="n">
        <v>26</v>
      </c>
    </row>
    <row r="110" customFormat="false" ht="16.5" hidden="false" customHeight="false" outlineLevel="0" collapsed="false">
      <c r="A110" s="0" t="n">
        <v>101031125</v>
      </c>
      <c r="B110" s="1" t="s">
        <v>162</v>
      </c>
      <c r="D110" s="0" t="s">
        <v>44</v>
      </c>
      <c r="E110" s="1" t="s">
        <v>45</v>
      </c>
      <c r="G110" s="0" t="n">
        <v>78</v>
      </c>
      <c r="I110" s="0" t="n">
        <v>101031125</v>
      </c>
      <c r="J110" s="0" t="n">
        <v>78</v>
      </c>
    </row>
    <row r="111" customFormat="false" ht="16.5" hidden="false" customHeight="false" outlineLevel="0" collapsed="false">
      <c r="A111" s="0" t="n">
        <v>101031128</v>
      </c>
      <c r="B111" s="1" t="s">
        <v>163</v>
      </c>
      <c r="D111" s="0" t="s">
        <v>44</v>
      </c>
      <c r="E111" s="1" t="s">
        <v>45</v>
      </c>
      <c r="G111" s="0" t="n">
        <v>83</v>
      </c>
      <c r="I111" s="0" t="n">
        <v>101031128</v>
      </c>
      <c r="J111" s="0" t="n">
        <v>83</v>
      </c>
    </row>
    <row r="112" customFormat="false" ht="16.5" hidden="false" customHeight="false" outlineLevel="0" collapsed="false">
      <c r="A112" s="0" t="n">
        <v>101031131</v>
      </c>
      <c r="B112" s="1" t="s">
        <v>164</v>
      </c>
      <c r="D112" s="0" t="s">
        <v>44</v>
      </c>
      <c r="E112" s="1" t="s">
        <v>45</v>
      </c>
      <c r="G112" s="0" t="n">
        <v>87</v>
      </c>
      <c r="I112" s="0" t="n">
        <v>101031131</v>
      </c>
      <c r="J112" s="0" t="n">
        <v>87</v>
      </c>
    </row>
    <row r="113" customFormat="false" ht="16.5" hidden="false" customHeight="false" outlineLevel="0" collapsed="false">
      <c r="A113" s="0" t="n">
        <v>101031134</v>
      </c>
      <c r="B113" s="1" t="s">
        <v>165</v>
      </c>
      <c r="C113" s="0" t="s">
        <v>166</v>
      </c>
      <c r="D113" s="0" t="s">
        <v>44</v>
      </c>
      <c r="E113" s="1" t="s">
        <v>45</v>
      </c>
      <c r="G113" s="0" t="n">
        <v>75</v>
      </c>
      <c r="I113" s="0" t="n">
        <v>101031134</v>
      </c>
      <c r="J113" s="0" t="n">
        <v>75</v>
      </c>
    </row>
    <row r="114" customFormat="false" ht="16.5" hidden="false" customHeight="false" outlineLevel="0" collapsed="false">
      <c r="A114" s="0" t="n">
        <v>101031137</v>
      </c>
      <c r="B114" s="1" t="s">
        <v>167</v>
      </c>
      <c r="D114" s="0" t="s">
        <v>44</v>
      </c>
      <c r="E114" s="1" t="s">
        <v>45</v>
      </c>
      <c r="G114" s="0" t="n">
        <v>50</v>
      </c>
      <c r="I114" s="0" t="n">
        <v>101031137</v>
      </c>
      <c r="J114" s="0" t="n">
        <v>50</v>
      </c>
    </row>
    <row r="115" customFormat="false" ht="16.5" hidden="false" customHeight="false" outlineLevel="0" collapsed="false">
      <c r="A115" s="0" t="n">
        <v>101031140</v>
      </c>
      <c r="B115" s="1" t="s">
        <v>168</v>
      </c>
      <c r="D115" s="0" t="s">
        <v>44</v>
      </c>
      <c r="E115" s="1" t="s">
        <v>45</v>
      </c>
      <c r="G115" s="0" t="n">
        <v>6</v>
      </c>
      <c r="I115" s="0" t="n">
        <v>101031140</v>
      </c>
      <c r="J115" s="0" t="n">
        <v>6</v>
      </c>
    </row>
    <row r="116" customFormat="false" ht="16.5" hidden="false" customHeight="false" outlineLevel="0" collapsed="false">
      <c r="A116" s="0" t="n">
        <v>101031146</v>
      </c>
      <c r="B116" s="1" t="s">
        <v>169</v>
      </c>
      <c r="C116" s="0" t="s">
        <v>170</v>
      </c>
      <c r="D116" s="0" t="s">
        <v>44</v>
      </c>
      <c r="E116" s="1" t="s">
        <v>45</v>
      </c>
      <c r="G116" s="0" t="n">
        <v>28</v>
      </c>
      <c r="I116" s="0" t="n">
        <v>101031146</v>
      </c>
      <c r="J116" s="0" t="n">
        <v>28</v>
      </c>
    </row>
    <row r="117" customFormat="false" ht="16.5" hidden="false" customHeight="false" outlineLevel="0" collapsed="false">
      <c r="A117" s="0" t="n">
        <v>101031149</v>
      </c>
      <c r="B117" s="1" t="s">
        <v>171</v>
      </c>
      <c r="D117" s="0" t="s">
        <v>44</v>
      </c>
      <c r="E117" s="1" t="s">
        <v>45</v>
      </c>
      <c r="G117" s="0" t="n">
        <v>64</v>
      </c>
      <c r="I117" s="0" t="n">
        <v>101031149</v>
      </c>
      <c r="J117" s="0" t="n">
        <v>64</v>
      </c>
    </row>
    <row r="118" customFormat="false" ht="16.5" hidden="false" customHeight="false" outlineLevel="0" collapsed="false">
      <c r="A118" s="0" t="n">
        <v>101031152</v>
      </c>
      <c r="B118" s="1" t="s">
        <v>172</v>
      </c>
      <c r="D118" s="0" t="s">
        <v>44</v>
      </c>
      <c r="E118" s="1" t="s">
        <v>45</v>
      </c>
      <c r="G118" s="0" t="n">
        <v>73</v>
      </c>
      <c r="I118" s="0" t="n">
        <v>101031152</v>
      </c>
      <c r="J118" s="0" t="n">
        <v>73</v>
      </c>
    </row>
    <row r="119" customFormat="false" ht="16.5" hidden="false" customHeight="false" outlineLevel="0" collapsed="false">
      <c r="A119" s="0" t="n">
        <v>101031203</v>
      </c>
      <c r="B119" s="1" t="s">
        <v>173</v>
      </c>
      <c r="D119" s="0" t="s">
        <v>65</v>
      </c>
      <c r="E119" s="1" t="s">
        <v>66</v>
      </c>
      <c r="G119" s="0" t="n">
        <v>48</v>
      </c>
      <c r="I119" s="0" t="n">
        <v>101031203</v>
      </c>
      <c r="J119" s="0" t="n">
        <v>48</v>
      </c>
    </row>
    <row r="120" customFormat="false" ht="16.5" hidden="false" customHeight="false" outlineLevel="0" collapsed="false">
      <c r="A120" s="0" t="n">
        <v>101031209</v>
      </c>
      <c r="B120" s="1" t="s">
        <v>174</v>
      </c>
      <c r="D120" s="0" t="s">
        <v>65</v>
      </c>
      <c r="E120" s="1" t="s">
        <v>66</v>
      </c>
      <c r="G120" s="0" t="n">
        <v>83</v>
      </c>
      <c r="I120" s="0" t="n">
        <v>101031209</v>
      </c>
      <c r="J120" s="0" t="n">
        <v>83</v>
      </c>
    </row>
    <row r="121" customFormat="false" ht="16.5" hidden="false" customHeight="false" outlineLevel="0" collapsed="false">
      <c r="A121" s="0" t="n">
        <v>101031212</v>
      </c>
      <c r="B121" s="1" t="s">
        <v>175</v>
      </c>
      <c r="D121" s="0" t="s">
        <v>65</v>
      </c>
      <c r="E121" s="1" t="s">
        <v>66</v>
      </c>
      <c r="G121" s="0" t="n">
        <v>47</v>
      </c>
      <c r="I121" s="0" t="n">
        <v>101031212</v>
      </c>
      <c r="J121" s="0" t="n">
        <v>47</v>
      </c>
    </row>
    <row r="122" customFormat="false" ht="16.5" hidden="false" customHeight="false" outlineLevel="0" collapsed="false">
      <c r="A122" s="0" t="n">
        <v>101031215</v>
      </c>
      <c r="B122" s="1" t="s">
        <v>176</v>
      </c>
      <c r="C122" s="0" t="s">
        <v>177</v>
      </c>
      <c r="D122" s="0" t="s">
        <v>65</v>
      </c>
      <c r="E122" s="1" t="s">
        <v>66</v>
      </c>
      <c r="G122" s="0" t="n">
        <v>97</v>
      </c>
      <c r="I122" s="0" t="n">
        <v>101031215</v>
      </c>
      <c r="J122" s="0" t="n">
        <v>97</v>
      </c>
    </row>
    <row r="123" customFormat="false" ht="16.5" hidden="false" customHeight="false" outlineLevel="0" collapsed="false">
      <c r="A123" s="0" t="n">
        <v>101031218</v>
      </c>
      <c r="B123" s="1" t="s">
        <v>178</v>
      </c>
      <c r="D123" s="0" t="s">
        <v>65</v>
      </c>
      <c r="E123" s="1" t="s">
        <v>66</v>
      </c>
      <c r="G123" s="0" t="n">
        <v>50</v>
      </c>
      <c r="I123" s="0" t="n">
        <v>101031218</v>
      </c>
      <c r="J123" s="0" t="n">
        <v>50</v>
      </c>
    </row>
    <row r="124" customFormat="false" ht="16.5" hidden="false" customHeight="false" outlineLevel="0" collapsed="false">
      <c r="A124" s="0" t="n">
        <v>101031221</v>
      </c>
      <c r="B124" s="1" t="s">
        <v>179</v>
      </c>
      <c r="D124" s="0" t="s">
        <v>65</v>
      </c>
      <c r="E124" s="1" t="s">
        <v>66</v>
      </c>
      <c r="G124" s="0" t="n">
        <v>29</v>
      </c>
      <c r="I124" s="0" t="n">
        <v>101031221</v>
      </c>
      <c r="J124" s="0" t="n">
        <v>29</v>
      </c>
    </row>
    <row r="125" customFormat="false" ht="16.5" hidden="false" customHeight="false" outlineLevel="0" collapsed="false">
      <c r="A125" s="0" t="n">
        <v>101031224</v>
      </c>
      <c r="B125" s="1" t="s">
        <v>180</v>
      </c>
      <c r="D125" s="0" t="s">
        <v>65</v>
      </c>
      <c r="E125" s="1" t="s">
        <v>66</v>
      </c>
      <c r="G125" s="0" t="n">
        <v>84</v>
      </c>
      <c r="I125" s="0" t="n">
        <v>101031224</v>
      </c>
      <c r="J125" s="0" t="n">
        <v>84</v>
      </c>
    </row>
    <row r="126" customFormat="false" ht="16.5" hidden="false" customHeight="false" outlineLevel="0" collapsed="false">
      <c r="A126" s="0" t="n">
        <v>101031227</v>
      </c>
      <c r="B126" s="1" t="s">
        <v>181</v>
      </c>
      <c r="D126" s="0" t="s">
        <v>65</v>
      </c>
      <c r="E126" s="1" t="s">
        <v>66</v>
      </c>
      <c r="G126" s="0" t="n">
        <v>38</v>
      </c>
      <c r="I126" s="0" t="n">
        <v>101031227</v>
      </c>
      <c r="J126" s="0" t="n">
        <v>38</v>
      </c>
    </row>
    <row r="127" customFormat="false" ht="16.5" hidden="false" customHeight="false" outlineLevel="0" collapsed="false">
      <c r="A127" s="0" t="n">
        <v>101031230</v>
      </c>
      <c r="B127" s="1" t="s">
        <v>182</v>
      </c>
      <c r="D127" s="0" t="s">
        <v>65</v>
      </c>
      <c r="E127" s="1" t="s">
        <v>66</v>
      </c>
      <c r="G127" s="0" t="n">
        <v>37</v>
      </c>
      <c r="I127" s="0" t="n">
        <v>101031230</v>
      </c>
      <c r="J127" s="0" t="n">
        <v>37</v>
      </c>
    </row>
    <row r="128" customFormat="false" ht="16.5" hidden="false" customHeight="false" outlineLevel="0" collapsed="false">
      <c r="A128" s="0" t="n">
        <v>101031233</v>
      </c>
      <c r="B128" s="1" t="s">
        <v>183</v>
      </c>
      <c r="D128" s="0" t="s">
        <v>65</v>
      </c>
      <c r="E128" s="1" t="s">
        <v>66</v>
      </c>
      <c r="G128" s="0" t="n">
        <v>42</v>
      </c>
      <c r="I128" s="0" t="n">
        <v>101031233</v>
      </c>
      <c r="J128" s="0" t="n">
        <v>42</v>
      </c>
    </row>
    <row r="129" customFormat="false" ht="16.5" hidden="false" customHeight="false" outlineLevel="0" collapsed="false">
      <c r="A129" s="0" t="n">
        <v>101031236</v>
      </c>
      <c r="B129" s="1" t="s">
        <v>184</v>
      </c>
      <c r="D129" s="0" t="s">
        <v>65</v>
      </c>
      <c r="E129" s="1" t="s">
        <v>66</v>
      </c>
      <c r="G129" s="0" t="n">
        <v>76</v>
      </c>
      <c r="I129" s="0" t="n">
        <v>101031236</v>
      </c>
      <c r="J129" s="0" t="n">
        <v>76</v>
      </c>
    </row>
    <row r="130" customFormat="false" ht="16.5" hidden="false" customHeight="false" outlineLevel="0" collapsed="false">
      <c r="A130" s="0" t="n">
        <v>101031239</v>
      </c>
      <c r="B130" s="1" t="s">
        <v>185</v>
      </c>
      <c r="C130" s="0" t="s">
        <v>186</v>
      </c>
      <c r="D130" s="0" t="s">
        <v>65</v>
      </c>
      <c r="E130" s="1" t="s">
        <v>66</v>
      </c>
      <c r="G130" s="0" t="n">
        <v>47</v>
      </c>
      <c r="I130" s="0" t="n">
        <v>101031239</v>
      </c>
      <c r="J130" s="0" t="n">
        <v>47</v>
      </c>
    </row>
    <row r="131" customFormat="false" ht="16.5" hidden="false" customHeight="false" outlineLevel="0" collapsed="false">
      <c r="A131" s="0" t="n">
        <v>101031242</v>
      </c>
      <c r="B131" s="1" t="s">
        <v>187</v>
      </c>
      <c r="D131" s="0" t="s">
        <v>65</v>
      </c>
      <c r="E131" s="1" t="s">
        <v>66</v>
      </c>
      <c r="G131" s="0" t="n">
        <v>25</v>
      </c>
      <c r="I131" s="0" t="n">
        <v>101031242</v>
      </c>
      <c r="J131" s="0" t="n">
        <v>25</v>
      </c>
    </row>
    <row r="132" customFormat="false" ht="16.5" hidden="false" customHeight="false" outlineLevel="0" collapsed="false">
      <c r="A132" s="0" t="n">
        <v>101031248</v>
      </c>
      <c r="B132" s="1" t="s">
        <v>188</v>
      </c>
      <c r="D132" s="0" t="s">
        <v>65</v>
      </c>
      <c r="E132" s="1" t="s">
        <v>66</v>
      </c>
      <c r="G132" s="0" t="n">
        <v>54</v>
      </c>
      <c r="I132" s="0" t="n">
        <v>101031248</v>
      </c>
      <c r="J132" s="0" t="n">
        <v>54</v>
      </c>
    </row>
    <row r="133" customFormat="false" ht="16.5" hidden="false" customHeight="false" outlineLevel="0" collapsed="false">
      <c r="A133" s="0" t="n">
        <v>101031251</v>
      </c>
      <c r="B133" s="1" t="s">
        <v>189</v>
      </c>
      <c r="C133" s="0" t="s">
        <v>190</v>
      </c>
      <c r="D133" s="0" t="s">
        <v>65</v>
      </c>
      <c r="E133" s="1" t="s">
        <v>66</v>
      </c>
      <c r="G133" s="0" t="n">
        <v>35</v>
      </c>
      <c r="I133" s="0" t="n">
        <v>101031251</v>
      </c>
      <c r="J133" s="0" t="n">
        <v>35</v>
      </c>
    </row>
    <row r="134" customFormat="false" ht="16.5" hidden="false" customHeight="false" outlineLevel="0" collapsed="false">
      <c r="A134" s="0" t="n">
        <v>101031254</v>
      </c>
      <c r="B134" s="1" t="s">
        <v>191</v>
      </c>
      <c r="D134" s="0" t="s">
        <v>65</v>
      </c>
      <c r="E134" s="1" t="s">
        <v>66</v>
      </c>
      <c r="G134" s="0" t="n">
        <v>31</v>
      </c>
      <c r="I134" s="0" t="n">
        <v>101031254</v>
      </c>
      <c r="J134" s="0" t="n">
        <v>31</v>
      </c>
    </row>
    <row r="135" customFormat="false" ht="16.5" hidden="false" customHeight="false" outlineLevel="0" collapsed="false">
      <c r="A135" s="0" t="n">
        <v>9931235</v>
      </c>
      <c r="B135" s="1" t="s">
        <v>192</v>
      </c>
      <c r="D135" s="0" t="s">
        <v>65</v>
      </c>
      <c r="E135" s="1" t="s">
        <v>66</v>
      </c>
      <c r="G135" s="0" t="s">
        <v>193</v>
      </c>
      <c r="I135" s="0" t="n">
        <v>9931235</v>
      </c>
      <c r="J135" s="0" t="s">
        <v>193</v>
      </c>
    </row>
    <row r="136" customFormat="false" ht="16.5" hidden="false" customHeight="false" outlineLevel="0" collapsed="false">
      <c r="G136" s="0" t="n">
        <f aca="false">AVERAGE(G4:G135)</f>
        <v>49.9147286821705</v>
      </c>
      <c r="I136" s="0" t="s">
        <v>83</v>
      </c>
      <c r="J136" s="0" t="n">
        <f aca="false">AVERAGE(J91:J135)</f>
        <v>50.25</v>
      </c>
    </row>
    <row r="137" customFormat="false" ht="16.5" hidden="false" customHeight="false" outlineLevel="0" collapsed="false">
      <c r="A137" s="1" t="s">
        <v>194</v>
      </c>
      <c r="B137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0-09T01:25:13Z</dcterms:modified>
  <cp:revision>0</cp:revision>
  <dc:subject/>
  <dc:title/>
</cp:coreProperties>
</file>