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40" firstSheet="0" activeTab="5"/>
  </bookViews>
  <sheets>
    <sheet name="總表" sheetId="1" state="visible" r:id="rId2"/>
    <sheet name="隨堂小考" sheetId="2" state="visible" r:id="rId3"/>
    <sheet name="作業" sheetId="3" state="visible" r:id="rId4"/>
    <sheet name="作業(運算)" sheetId="4" state="visible" r:id="rId5"/>
    <sheet name="小考" sheetId="5" state="visible" r:id="rId6"/>
    <sheet name="期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代碼</t>
  </si>
  <si>
    <r>
      <rPr>
        <sz val="12"/>
        <color rgb="FF000000"/>
        <rFont val="Noto Sans"/>
        <family val="2"/>
      </rPr>
      <t xml:space="preserve">作業</t>
    </r>
    <r>
      <rPr>
        <sz val="10"/>
        <color rgb="FF000000"/>
        <rFont val="Helvetica Neue"/>
        <family val="1"/>
      </rPr>
      <t xml:space="preserve">(10%)</t>
    </r>
  </si>
  <si>
    <r>
      <rPr>
        <sz val="12"/>
        <color rgb="FF000000"/>
        <rFont val="Noto Sans"/>
        <family val="2"/>
      </rPr>
      <t xml:space="preserve">小考</t>
    </r>
    <r>
      <rPr>
        <sz val="10"/>
        <color rgb="FF000000"/>
        <rFont val="Helvetica Neue"/>
        <family val="1"/>
      </rPr>
      <t xml:space="preserve">(20%)</t>
    </r>
  </si>
  <si>
    <r>
      <rPr>
        <sz val="12"/>
        <color rgb="FF000000"/>
        <rFont val="Noto Sans"/>
        <family val="2"/>
      </rPr>
      <t xml:space="preserve">期中</t>
    </r>
    <r>
      <rPr>
        <sz val="10"/>
        <color rgb="FF000000"/>
        <rFont val="Helvetica Neue"/>
        <family val="1"/>
      </rPr>
      <t xml:space="preserve">I(20%)</t>
    </r>
  </si>
  <si>
    <r>
      <rPr>
        <sz val="12"/>
        <color rgb="FF000000"/>
        <rFont val="Noto Sans"/>
        <family val="2"/>
      </rPr>
      <t xml:space="preserve">期中</t>
    </r>
    <r>
      <rPr>
        <sz val="10"/>
        <color rgb="FF000000"/>
        <rFont val="Helvetica Neue"/>
        <family val="1"/>
      </rPr>
      <t xml:space="preserve">II(20%)</t>
    </r>
  </si>
  <si>
    <r>
      <rPr>
        <sz val="12"/>
        <color rgb="FF000000"/>
        <rFont val="Noto Sans"/>
        <family val="2"/>
      </rPr>
      <t xml:space="preserve">期末</t>
    </r>
    <r>
      <rPr>
        <sz val="10"/>
        <color rgb="FF000000"/>
        <rFont val="Helvetica Neue"/>
        <family val="1"/>
      </rPr>
      <t xml:space="preserve">(30%)</t>
    </r>
  </si>
  <si>
    <t xml:space="preserve">總計</t>
  </si>
  <si>
    <t xml:space="preserve">第一次</t>
  </si>
  <si>
    <t xml:space="preserve">HW1(26)</t>
  </si>
  <si>
    <t xml:space="preserve">HW2(24)</t>
  </si>
  <si>
    <t xml:space="preserve">HW(21)</t>
  </si>
  <si>
    <t xml:space="preserve">HW(18)</t>
  </si>
  <si>
    <t xml:space="preserve">HW5(17)</t>
  </si>
  <si>
    <t xml:space="preserve">HW5Bonus</t>
  </si>
  <si>
    <t xml:space="preserve">HW6(14)</t>
  </si>
  <si>
    <t xml:space="preserve">HW7(10)</t>
  </si>
  <si>
    <t xml:space="preserve">HW7Bonus</t>
  </si>
  <si>
    <t xml:space="preserve">HW8(4)</t>
  </si>
  <si>
    <t xml:space="preserve">HW9(7)</t>
  </si>
  <si>
    <t xml:space="preserve">HW9Bonus(final)</t>
  </si>
  <si>
    <t xml:space="preserve">HW10(12)</t>
  </si>
  <si>
    <t xml:space="preserve">HW11(7)</t>
  </si>
  <si>
    <t xml:space="preserve">HW11Bonus(final)</t>
  </si>
  <si>
    <t xml:space="preserve">HW12(12)</t>
  </si>
  <si>
    <t xml:space="preserve">HW13(12)</t>
  </si>
  <si>
    <t xml:space="preserve">HW13Bonus(final)</t>
  </si>
  <si>
    <t xml:space="preserve">HW14(8)</t>
  </si>
  <si>
    <t xml:space="preserve">平均（去掉兩次）</t>
  </si>
  <si>
    <r>
      <rPr>
        <sz val="12"/>
        <color rgb="FF000000"/>
        <rFont val="Noto Sans"/>
        <family val="2"/>
      </rPr>
      <t xml:space="preserve">第一次</t>
    </r>
    <r>
      <rPr>
        <sz val="12"/>
        <color rgb="FF000000"/>
        <rFont val="新細明體"/>
        <family val="1"/>
        <charset val="136"/>
      </rPr>
      <t xml:space="preserve">(30)</t>
    </r>
  </si>
  <si>
    <r>
      <rPr>
        <sz val="12"/>
        <color rgb="FF000000"/>
        <rFont val="Noto Sans"/>
        <family val="2"/>
      </rPr>
      <t xml:space="preserve">第二次</t>
    </r>
    <r>
      <rPr>
        <sz val="12"/>
        <color rgb="FF000000"/>
        <rFont val="新細明體"/>
        <family val="1"/>
        <charset val="136"/>
      </rPr>
      <t xml:space="preserve">(24)</t>
    </r>
  </si>
  <si>
    <r>
      <rPr>
        <sz val="12"/>
        <color rgb="FF000000"/>
        <rFont val="Noto Sans"/>
        <family val="2"/>
      </rPr>
      <t xml:space="preserve">第三次</t>
    </r>
    <r>
      <rPr>
        <sz val="12"/>
        <color rgb="FF000000"/>
        <rFont val="新細明體"/>
        <family val="1"/>
        <charset val="136"/>
      </rPr>
      <t xml:space="preserve">(22)</t>
    </r>
  </si>
  <si>
    <r>
      <rPr>
        <sz val="12"/>
        <color rgb="FF000000"/>
        <rFont val="Noto Sans"/>
        <family val="2"/>
      </rPr>
      <t xml:space="preserve">第四次</t>
    </r>
    <r>
      <rPr>
        <sz val="12"/>
        <color rgb="FF000000"/>
        <rFont val="新細明體"/>
        <family val="1"/>
        <charset val="136"/>
      </rPr>
      <t xml:space="preserve">(35)</t>
    </r>
  </si>
  <si>
    <t xml:space="preserve">平均</t>
  </si>
  <si>
    <r>
      <rPr>
        <sz val="12"/>
        <color rgb="FF000000"/>
        <rFont val="Noto Sans"/>
        <family val="2"/>
      </rPr>
      <t xml:space="preserve">期中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期中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期末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Helvetica Neu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7.56"/>
    <col collapsed="false" customWidth="true" hidden="false" outlineLevel="0" max="4" min="4" style="2" width="7.99"/>
    <col collapsed="false" customWidth="true" hidden="false" outlineLevel="0" max="5" min="5" style="2" width="8.42"/>
    <col collapsed="false" customWidth="true" hidden="false" outlineLevel="0" max="6" min="6" style="2" width="7.56"/>
    <col collapsed="false" customWidth="true" hidden="false" outlineLevel="0" max="7" min="7" style="2" width="12.99"/>
    <col collapsed="false" customWidth="true" hidden="false" outlineLevel="0" max="9" min="8" style="2" width="13.85"/>
    <col collapsed="false" customWidth="true" hidden="false" outlineLevel="0" max="10" min="10" style="2" width="7.28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tr">
        <f aca="false">作業!M1</f>
        <v>HW9Bonus(final)</v>
      </c>
      <c r="H1" s="4" t="str">
        <f aca="false">作業!P1</f>
        <v>HW11Bonus(final)</v>
      </c>
      <c r="I1" s="4" t="str">
        <f aca="false">作業!S1</f>
        <v>HW13Bonus(final)</v>
      </c>
      <c r="J1" s="4" t="s">
        <v>6</v>
      </c>
    </row>
    <row r="2" customFormat="false" ht="15" hidden="false" customHeight="false" outlineLevel="0" collapsed="false">
      <c r="A2" s="3" t="n">
        <v>577</v>
      </c>
      <c r="B2" s="5" t="n">
        <f aca="false">'作業(運算)'!P2*0.1</f>
        <v>5.90524521774522</v>
      </c>
      <c r="C2" s="5" t="n">
        <f aca="false">小考!F2*0.2</f>
        <v>8.09199134199134</v>
      </c>
      <c r="D2" s="5" t="n">
        <f aca="false">期考!B2*0.2</f>
        <v>14</v>
      </c>
      <c r="E2" s="5" t="n">
        <f aca="false">期考!C2*0.2</f>
        <v>13.6</v>
      </c>
      <c r="F2" s="5" t="n">
        <f aca="false">期考!D2*0.3</f>
        <v>20.1</v>
      </c>
      <c r="G2" s="4" t="n">
        <f aca="false">作業!M2</f>
        <v>0</v>
      </c>
      <c r="H2" s="4" t="n">
        <f aca="false">作業!P2</f>
        <v>0</v>
      </c>
      <c r="I2" s="4" t="n">
        <f aca="false">作業!S2</f>
        <v>0</v>
      </c>
      <c r="J2" s="5" t="n">
        <f aca="false">SUM(B2:I2)</f>
        <v>61.6972365597366</v>
      </c>
    </row>
    <row r="3" customFormat="false" ht="15" hidden="false" customHeight="false" outlineLevel="0" collapsed="false">
      <c r="A3" s="3" t="n">
        <v>1083</v>
      </c>
      <c r="B3" s="5" t="n">
        <f aca="false">'作業(運算)'!P3*0.1</f>
        <v>8.87578631880102</v>
      </c>
      <c r="C3" s="5" t="n">
        <f aca="false">小考!F3*0.2</f>
        <v>11.5919913419913</v>
      </c>
      <c r="D3" s="5" t="n">
        <f aca="false">期考!B3*0.2</f>
        <v>15.8</v>
      </c>
      <c r="E3" s="5" t="n">
        <f aca="false">期考!C3*0.2</f>
        <v>14.8</v>
      </c>
      <c r="F3" s="5" t="n">
        <f aca="false">期考!D3*0.3</f>
        <v>23.7</v>
      </c>
      <c r="G3" s="4" t="n">
        <f aca="false">作業!M3</f>
        <v>0.5</v>
      </c>
      <c r="H3" s="4" t="n">
        <f aca="false">作業!P3</f>
        <v>0</v>
      </c>
      <c r="I3" s="4" t="n">
        <f aca="false">作業!S3</f>
        <v>0</v>
      </c>
      <c r="J3" s="5" t="n">
        <f aca="false">SUM(B3:I3)</f>
        <v>75.2677776607924</v>
      </c>
      <c r="L3" s="6"/>
    </row>
    <row r="4" customFormat="false" ht="15" hidden="false" customHeight="false" outlineLevel="0" collapsed="false">
      <c r="A4" s="3" t="n">
        <v>772</v>
      </c>
      <c r="B4" s="5" t="n">
        <f aca="false">'作業(運算)'!P4*0.1</f>
        <v>9.58395505638153</v>
      </c>
      <c r="C4" s="5" t="n">
        <f aca="false">小考!F4*0.2</f>
        <v>16.7532467532468</v>
      </c>
      <c r="D4" s="5" t="n">
        <f aca="false">期考!B4*0.2</f>
        <v>18</v>
      </c>
      <c r="E4" s="5" t="n">
        <f aca="false">期考!C4*0.2</f>
        <v>19.4</v>
      </c>
      <c r="F4" s="5" t="n">
        <f aca="false">期考!D4*0.3</f>
        <v>32.7</v>
      </c>
      <c r="G4" s="4" t="n">
        <f aca="false">作業!M4</f>
        <v>1</v>
      </c>
      <c r="H4" s="4" t="n">
        <f aca="false">作業!P4</f>
        <v>1</v>
      </c>
      <c r="I4" s="4" t="n">
        <f aca="false">作業!S4</f>
        <v>0</v>
      </c>
      <c r="J4" s="5" t="n">
        <f aca="false">SUM(B4:I4)</f>
        <v>98.4372018096283</v>
      </c>
    </row>
    <row r="5" customFormat="false" ht="15" hidden="false" customHeight="false" outlineLevel="0" collapsed="false">
      <c r="A5" s="3" t="n">
        <v>763</v>
      </c>
      <c r="B5" s="5" t="n">
        <f aca="false">'作業(運算)'!P5*0.1</f>
        <v>9.4876628001628</v>
      </c>
      <c r="C5" s="5" t="n">
        <f aca="false">小考!F5*0.2</f>
        <v>16.5119047619048</v>
      </c>
      <c r="D5" s="5" t="n">
        <f aca="false">期考!B5*0.2</f>
        <v>17.6</v>
      </c>
      <c r="E5" s="5" t="n">
        <f aca="false">期考!C5*0.2</f>
        <v>15.8</v>
      </c>
      <c r="F5" s="5" t="n">
        <f aca="false">期考!D5*0.3</f>
        <v>36</v>
      </c>
      <c r="G5" s="4" t="n">
        <f aca="false">作業!M5</f>
        <v>1</v>
      </c>
      <c r="H5" s="4" t="n">
        <f aca="false">作業!P5</f>
        <v>1</v>
      </c>
      <c r="I5" s="4" t="n">
        <f aca="false">作業!S5</f>
        <v>1</v>
      </c>
      <c r="J5" s="5" t="n">
        <f aca="false">SUM(B5:I5)</f>
        <v>98.3995675620676</v>
      </c>
    </row>
    <row r="6" customFormat="false" ht="15" hidden="false" customHeight="false" outlineLevel="0" collapsed="false">
      <c r="A6" s="3" t="n">
        <v>1102</v>
      </c>
      <c r="B6" s="5" t="n">
        <f aca="false">'作業(運算)'!P6*0.1</f>
        <v>1.28044871794872</v>
      </c>
      <c r="C6" s="5" t="n">
        <f aca="false">小考!F6*0.2</f>
        <v>0.833333333333333</v>
      </c>
      <c r="D6" s="5" t="n">
        <f aca="false">期考!B6*0.2</f>
        <v>10.8</v>
      </c>
      <c r="E6" s="5" t="n">
        <f aca="false">期考!C6*0.2</f>
        <v>6.4</v>
      </c>
      <c r="F6" s="5" t="n">
        <f aca="false">期考!D6*0.3</f>
        <v>0</v>
      </c>
      <c r="G6" s="4" t="n">
        <f aca="false">作業!M6</f>
        <v>0</v>
      </c>
      <c r="H6" s="4" t="n">
        <f aca="false">作業!P6</f>
        <v>0</v>
      </c>
      <c r="I6" s="4" t="n">
        <f aca="false">作業!S6</f>
        <v>0</v>
      </c>
      <c r="J6" s="5" t="n">
        <f aca="false">SUM(B6:I6)</f>
        <v>19.3137820512821</v>
      </c>
    </row>
    <row r="7" customFormat="false" ht="15" hidden="false" customHeight="false" outlineLevel="0" collapsed="false">
      <c r="A7" s="3" t="n">
        <v>210</v>
      </c>
      <c r="B7" s="5" t="n">
        <f aca="false">'作業(運算)'!P7*0.1</f>
        <v>9.2423433048433</v>
      </c>
      <c r="C7" s="5" t="n">
        <f aca="false">小考!F7*0.2</f>
        <v>14.9199134199134</v>
      </c>
      <c r="D7" s="5" t="n">
        <f aca="false">期考!B7*0.2</f>
        <v>18.8</v>
      </c>
      <c r="E7" s="5" t="n">
        <f aca="false">期考!C7*0.2</f>
        <v>16.6</v>
      </c>
      <c r="F7" s="5" t="n">
        <f aca="false">期考!D7*0.3</f>
        <v>34.5</v>
      </c>
      <c r="G7" s="4" t="n">
        <f aca="false">作業!M7</f>
        <v>1</v>
      </c>
      <c r="H7" s="4" t="n">
        <f aca="false">作業!P7</f>
        <v>1</v>
      </c>
      <c r="I7" s="4" t="n">
        <f aca="false">作業!S7</f>
        <v>0</v>
      </c>
      <c r="J7" s="5" t="n">
        <f aca="false">SUM(B7:I7)</f>
        <v>96.0622567247567</v>
      </c>
    </row>
    <row r="8" customFormat="false" ht="15" hidden="false" customHeight="false" outlineLevel="0" collapsed="false">
      <c r="A8" s="3" t="n">
        <v>987</v>
      </c>
      <c r="B8" s="5" t="n">
        <f aca="false">'作業(運算)'!P8*0.1</f>
        <v>8.84789482032129</v>
      </c>
      <c r="C8" s="5" t="n">
        <f aca="false">小考!F8*0.2</f>
        <v>11.6525974025974</v>
      </c>
      <c r="D8" s="5" t="n">
        <f aca="false">期考!B8*0.2</f>
        <v>18.2</v>
      </c>
      <c r="E8" s="5" t="n">
        <f aca="false">期考!C8*0.2</f>
        <v>15.2</v>
      </c>
      <c r="F8" s="5" t="n">
        <f aca="false">期考!D8*0.3</f>
        <v>29.1</v>
      </c>
      <c r="G8" s="4" t="n">
        <f aca="false">作業!M8</f>
        <v>1</v>
      </c>
      <c r="H8" s="4" t="n">
        <f aca="false">作業!P8</f>
        <v>1</v>
      </c>
      <c r="I8" s="4" t="n">
        <f aca="false">作業!S8</f>
        <v>1</v>
      </c>
      <c r="J8" s="5" t="n">
        <f aca="false">SUM(B8:I8)</f>
        <v>86.0004922229187</v>
      </c>
    </row>
    <row r="9" customFormat="false" ht="15" hidden="false" customHeight="false" outlineLevel="0" collapsed="false">
      <c r="A9" s="3" t="n">
        <v>1548</v>
      </c>
      <c r="B9" s="5" t="n">
        <f aca="false">'作業(運算)'!P9*0.1</f>
        <v>4.2979242979243</v>
      </c>
      <c r="C9" s="5" t="n">
        <f aca="false">小考!F9*0.2</f>
        <v>4.65476190476191</v>
      </c>
      <c r="D9" s="5" t="n">
        <f aca="false">期考!B9*0.2</f>
        <v>9.6</v>
      </c>
      <c r="E9" s="5" t="n">
        <f aca="false">期考!C9*0.2</f>
        <v>10</v>
      </c>
      <c r="F9" s="5" t="n">
        <f aca="false">期考!D9*0.3</f>
        <v>18.6</v>
      </c>
      <c r="G9" s="4" t="n">
        <f aca="false">作業!M9</f>
        <v>0</v>
      </c>
      <c r="H9" s="4" t="n">
        <f aca="false">作業!P9</f>
        <v>0</v>
      </c>
      <c r="I9" s="4" t="n">
        <f aca="false">作業!S9</f>
        <v>0</v>
      </c>
      <c r="J9" s="5" t="n">
        <f aca="false">SUM(B9:I9)</f>
        <v>47.1526862026862</v>
      </c>
    </row>
    <row r="10" customFormat="false" ht="15" hidden="false" customHeight="false" outlineLevel="0" collapsed="false">
      <c r="A10" s="3" t="n">
        <v>1071</v>
      </c>
      <c r="B10" s="5" t="n">
        <f aca="false">'作業(運算)'!P10*0.1</f>
        <v>4.59866093873447</v>
      </c>
      <c r="C10" s="5" t="n">
        <f aca="false">小考!F10*0.2</f>
        <v>4.41774891774892</v>
      </c>
      <c r="D10" s="5" t="n">
        <f aca="false">期考!B10*0.2</f>
        <v>8.8</v>
      </c>
      <c r="E10" s="5" t="n">
        <f aca="false">期考!C10*0.2</f>
        <v>11.4</v>
      </c>
      <c r="F10" s="5" t="n">
        <f aca="false">期考!D10*0.3</f>
        <v>12</v>
      </c>
      <c r="G10" s="4" t="n">
        <f aca="false">作業!M10</f>
        <v>0</v>
      </c>
      <c r="H10" s="4" t="n">
        <f aca="false">作業!P10</f>
        <v>1</v>
      </c>
      <c r="I10" s="4" t="n">
        <f aca="false">作業!S10</f>
        <v>0</v>
      </c>
      <c r="J10" s="5" t="n">
        <f aca="false">SUM(B10:I10)</f>
        <v>42.2164098564834</v>
      </c>
    </row>
    <row r="11" customFormat="false" ht="15" hidden="false" customHeight="false" outlineLevel="0" collapsed="false">
      <c r="A11" s="3" t="n">
        <v>1684</v>
      </c>
      <c r="B11" s="5" t="n">
        <f aca="false">'作業(運算)'!P11*0.1</f>
        <v>9.99205002513826</v>
      </c>
      <c r="C11" s="5" t="n">
        <f aca="false">小考!F11*0.2</f>
        <v>19.7380952380952</v>
      </c>
      <c r="D11" s="5" t="n">
        <f aca="false">期考!B11*0.2</f>
        <v>18.8</v>
      </c>
      <c r="E11" s="5" t="n">
        <f aca="false">期考!C11*0.2</f>
        <v>16.2</v>
      </c>
      <c r="F11" s="5" t="n">
        <f aca="false">期考!D11*0.3</f>
        <v>36.3</v>
      </c>
      <c r="G11" s="4" t="n">
        <f aca="false">作業!M11</f>
        <v>1</v>
      </c>
      <c r="H11" s="4" t="n">
        <f aca="false">作業!P11</f>
        <v>1</v>
      </c>
      <c r="I11" s="4" t="n">
        <f aca="false">作業!S11</f>
        <v>0.5</v>
      </c>
      <c r="J11" s="5" t="n">
        <f aca="false">SUM(B11:I11)</f>
        <v>103.530145263233</v>
      </c>
    </row>
    <row r="12" customFormat="false" ht="15" hidden="false" customHeight="false" outlineLevel="0" collapsed="false">
      <c r="A12" s="3" t="n">
        <v>876</v>
      </c>
      <c r="B12" s="5" t="n">
        <f aca="false">'作業(運算)'!P12*0.1</f>
        <v>7.12942762575116</v>
      </c>
      <c r="C12" s="5" t="n">
        <f aca="false">小考!F12*0.2</f>
        <v>9.85606060606061</v>
      </c>
      <c r="D12" s="5" t="n">
        <f aca="false">期考!B12*0.2</f>
        <v>16.4</v>
      </c>
      <c r="E12" s="5" t="n">
        <f aca="false">期考!C12*0.2</f>
        <v>11.6</v>
      </c>
      <c r="F12" s="5" t="n">
        <f aca="false">期考!D12*0.3</f>
        <v>21.6</v>
      </c>
      <c r="G12" s="4" t="n">
        <f aca="false">作業!M12</f>
        <v>0</v>
      </c>
      <c r="H12" s="4" t="n">
        <f aca="false">作業!P12</f>
        <v>1</v>
      </c>
      <c r="I12" s="4" t="n">
        <f aca="false">作業!S12</f>
        <v>0.5</v>
      </c>
      <c r="J12" s="5" t="n">
        <f aca="false">SUM(B12:I12)</f>
        <v>68.0854882318118</v>
      </c>
    </row>
    <row r="13" customFormat="false" ht="15" hidden="false" customHeight="false" outlineLevel="0" collapsed="false">
      <c r="A13" s="3" t="n">
        <v>323</v>
      </c>
      <c r="B13" s="5" t="n">
        <f aca="false">'作業(運算)'!P13*0.1</f>
        <v>9.56606200172377</v>
      </c>
      <c r="C13" s="5" t="n">
        <f aca="false">小考!F13*0.2</f>
        <v>16.0606060606061</v>
      </c>
      <c r="D13" s="5" t="n">
        <f aca="false">期考!B13*0.2</f>
        <v>17.8</v>
      </c>
      <c r="E13" s="5" t="n">
        <f aca="false">期考!C13*0.2</f>
        <v>14.6</v>
      </c>
      <c r="F13" s="5" t="n">
        <f aca="false">期考!D13*0.3</f>
        <v>33</v>
      </c>
      <c r="G13" s="4" t="n">
        <f aca="false">作業!M13</f>
        <v>1</v>
      </c>
      <c r="H13" s="4" t="n">
        <f aca="false">作業!P13</f>
        <v>1</v>
      </c>
      <c r="I13" s="4" t="n">
        <f aca="false">作業!S13</f>
        <v>0.5</v>
      </c>
      <c r="J13" s="5" t="n">
        <f aca="false">SUM(B13:I13)</f>
        <v>93.5266680623298</v>
      </c>
    </row>
    <row r="14" customFormat="false" ht="15" hidden="false" customHeight="false" outlineLevel="0" collapsed="false">
      <c r="A14" s="3" t="n">
        <v>554</v>
      </c>
      <c r="B14" s="5" t="n">
        <f aca="false">'作業(運算)'!P14*0.1</f>
        <v>4.89642812253106</v>
      </c>
      <c r="C14" s="5" t="n">
        <f aca="false">小考!F14*0.2</f>
        <v>13.8766233766234</v>
      </c>
      <c r="D14" s="5" t="n">
        <f aca="false">期考!B14*0.2</f>
        <v>18.8</v>
      </c>
      <c r="E14" s="5" t="n">
        <f aca="false">期考!C14*0.2</f>
        <v>17.4</v>
      </c>
      <c r="F14" s="5" t="n">
        <f aca="false">期考!D14*0.3</f>
        <v>16.8</v>
      </c>
      <c r="G14" s="4" t="n">
        <f aca="false">作業!M14</f>
        <v>0</v>
      </c>
      <c r="H14" s="4" t="n">
        <f aca="false">作業!P14</f>
        <v>0</v>
      </c>
      <c r="I14" s="4" t="n">
        <f aca="false">作業!S14</f>
        <v>0</v>
      </c>
      <c r="J14" s="5" t="n">
        <f aca="false">SUM(B14:I14)</f>
        <v>71.7730514991545</v>
      </c>
    </row>
    <row r="15" customFormat="false" ht="15" hidden="false" customHeight="false" outlineLevel="0" collapsed="false">
      <c r="A15" s="3" t="n">
        <v>1670</v>
      </c>
      <c r="B15" s="5" t="n">
        <f aca="false">'作業(運算)'!P15*0.1</f>
        <v>6.59732322416146</v>
      </c>
      <c r="C15" s="5" t="n">
        <f aca="false">小考!F15*0.2</f>
        <v>4.94047619047619</v>
      </c>
      <c r="D15" s="5" t="n">
        <f aca="false">期考!B15*0.2</f>
        <v>14.2</v>
      </c>
      <c r="E15" s="5" t="n">
        <f aca="false">期考!C15*0.2</f>
        <v>10.2</v>
      </c>
      <c r="F15" s="5" t="n">
        <f aca="false">期考!D15*0.3</f>
        <v>18.6</v>
      </c>
      <c r="G15" s="4" t="n">
        <f aca="false">作業!M15</f>
        <v>0</v>
      </c>
      <c r="H15" s="4" t="n">
        <f aca="false">作業!P15</f>
        <v>1</v>
      </c>
      <c r="I15" s="4" t="n">
        <f aca="false">作業!S15</f>
        <v>0</v>
      </c>
      <c r="J15" s="5" t="n">
        <f aca="false">SUM(B15:I15)</f>
        <v>55.5377994146377</v>
      </c>
    </row>
    <row r="16" customFormat="false" ht="15" hidden="false" customHeight="false" outlineLevel="0" collapsed="false">
      <c r="A16" s="3" t="n">
        <v>1783</v>
      </c>
      <c r="B16" s="5" t="n">
        <f aca="false">'作業(運算)'!P16*0.1</f>
        <v>6.22879857071034</v>
      </c>
      <c r="C16" s="5" t="n">
        <f aca="false">小考!F16*0.2</f>
        <v>6.11580086580087</v>
      </c>
      <c r="D16" s="5" t="n">
        <f aca="false">期考!B16*0.2</f>
        <v>12.8</v>
      </c>
      <c r="E16" s="5" t="n">
        <f aca="false">期考!C16*0.2</f>
        <v>7.8</v>
      </c>
      <c r="F16" s="5" t="n">
        <f aca="false">期考!D16*0.3</f>
        <v>6.9</v>
      </c>
      <c r="G16" s="4" t="n">
        <f aca="false">作業!M16</f>
        <v>0</v>
      </c>
      <c r="H16" s="4" t="n">
        <f aca="false">作業!P16</f>
        <v>1</v>
      </c>
      <c r="I16" s="4" t="n">
        <f aca="false">作業!S16</f>
        <v>0</v>
      </c>
      <c r="J16" s="5" t="n">
        <f aca="false">SUM(B16:I16)</f>
        <v>40.8445994365112</v>
      </c>
    </row>
    <row r="17" customFormat="false" ht="15" hidden="false" customHeight="false" outlineLevel="0" collapsed="false">
      <c r="A17" s="3" t="n">
        <v>1740</v>
      </c>
      <c r="B17" s="5" t="n">
        <f aca="false">'作業(運算)'!P17*0.1</f>
        <v>3.43406593406593</v>
      </c>
      <c r="C17" s="5" t="n">
        <f aca="false">小考!F17*0.2</f>
        <v>8.26190476190476</v>
      </c>
      <c r="D17" s="5" t="n">
        <f aca="false">期考!B17*0.2</f>
        <v>12.4</v>
      </c>
      <c r="E17" s="5" t="n">
        <f aca="false">期考!C17*0.2</f>
        <v>8.4</v>
      </c>
      <c r="F17" s="5" t="n">
        <f aca="false">期考!D17*0.3</f>
        <v>10.5</v>
      </c>
      <c r="G17" s="4" t="n">
        <f aca="false">作業!M17</f>
        <v>0</v>
      </c>
      <c r="H17" s="4" t="n">
        <f aca="false">作業!P17</f>
        <v>0</v>
      </c>
      <c r="I17" s="4" t="n">
        <f aca="false">作業!S17</f>
        <v>0</v>
      </c>
      <c r="J17" s="5" t="n">
        <f aca="false">SUM(B17:I17)</f>
        <v>42.9959706959707</v>
      </c>
    </row>
    <row r="18" customFormat="false" ht="15" hidden="false" customHeight="false" outlineLevel="0" collapsed="false">
      <c r="A18" s="3" t="n">
        <v>727</v>
      </c>
      <c r="B18" s="5" t="n">
        <f aca="false">'作業(運算)'!P18*0.1</f>
        <v>7.12927948957361</v>
      </c>
      <c r="C18" s="5" t="n">
        <f aca="false">小考!F18*0.2</f>
        <v>2.14502164502165</v>
      </c>
      <c r="D18" s="5" t="n">
        <f aca="false">期考!B18*0.2</f>
        <v>12.6</v>
      </c>
      <c r="E18" s="5" t="n">
        <f aca="false">期考!C18*0.2</f>
        <v>11.2</v>
      </c>
      <c r="F18" s="5" t="n">
        <f aca="false">期考!D18*0.3</f>
        <v>16.8</v>
      </c>
      <c r="G18" s="4" t="n">
        <f aca="false">作業!M18</f>
        <v>0</v>
      </c>
      <c r="H18" s="4" t="n">
        <f aca="false">作業!P18</f>
        <v>1</v>
      </c>
      <c r="I18" s="4" t="n">
        <f aca="false">作業!S18</f>
        <v>0</v>
      </c>
      <c r="J18" s="5" t="n">
        <f aca="false">SUM(B18:I18)</f>
        <v>50.8743011345953</v>
      </c>
    </row>
    <row r="19" customFormat="false" ht="15" hidden="false" customHeight="false" outlineLevel="0" collapsed="false">
      <c r="A19" s="3" t="n">
        <v>1768</v>
      </c>
      <c r="B19" s="5" t="n">
        <f aca="false">'作業(運算)'!P19*0.1</f>
        <v>8.63393380856616</v>
      </c>
      <c r="C19" s="5" t="n">
        <f aca="false">小考!F19*0.2</f>
        <v>8.51839826839827</v>
      </c>
      <c r="D19" s="5" t="n">
        <f aca="false">期考!B19*0.2</f>
        <v>13.6</v>
      </c>
      <c r="E19" s="5" t="n">
        <f aca="false">期考!C19*0.2</f>
        <v>14.2</v>
      </c>
      <c r="F19" s="5" t="n">
        <f aca="false">期考!D19*0.3</f>
        <v>22.5</v>
      </c>
      <c r="G19" s="4" t="n">
        <f aca="false">作業!M19</f>
        <v>1</v>
      </c>
      <c r="H19" s="4" t="n">
        <f aca="false">作業!P19</f>
        <v>1</v>
      </c>
      <c r="I19" s="4" t="n">
        <f aca="false">作業!S19</f>
        <v>0.5</v>
      </c>
      <c r="J19" s="5" t="n">
        <f aca="false">SUM(B19:I19)</f>
        <v>69.9523320769644</v>
      </c>
    </row>
    <row r="20" customFormat="false" ht="15" hidden="false" customHeight="false" outlineLevel="0" collapsed="false">
      <c r="A20" s="3" t="n">
        <v>352</v>
      </c>
      <c r="B20" s="5" t="n">
        <f aca="false">'作業(運算)'!P20*0.1</f>
        <v>5.3498138571668</v>
      </c>
      <c r="C20" s="5" t="n">
        <f aca="false">小考!F20*0.2</f>
        <v>8.9512987012987</v>
      </c>
      <c r="D20" s="5" t="n">
        <f aca="false">期考!B20*0.2</f>
        <v>15</v>
      </c>
      <c r="E20" s="5" t="n">
        <f aca="false">期考!C20*0.2</f>
        <v>10.6</v>
      </c>
      <c r="F20" s="5" t="n">
        <f aca="false">期考!D20*0.3</f>
        <v>19.8</v>
      </c>
      <c r="G20" s="4" t="n">
        <f aca="false">作業!M20</f>
        <v>0</v>
      </c>
      <c r="H20" s="4" t="n">
        <f aca="false">作業!P20</f>
        <v>1</v>
      </c>
      <c r="I20" s="4" t="n">
        <f aca="false">作業!S20</f>
        <v>0</v>
      </c>
      <c r="J20" s="5" t="n">
        <f aca="false">SUM(B20:I20)</f>
        <v>60.7011125584655</v>
      </c>
    </row>
    <row r="21" customFormat="false" ht="15" hidden="false" customHeight="false" outlineLevel="0" collapsed="false">
      <c r="A21" s="3" t="n">
        <v>189</v>
      </c>
      <c r="B21" s="5" t="n">
        <f aca="false">'作業(運算)'!P21*0.1</f>
        <v>4.57093253968254</v>
      </c>
      <c r="C21" s="5" t="n">
        <f aca="false">小考!F21*0.2</f>
        <v>4.90476190476191</v>
      </c>
      <c r="D21" s="5" t="n">
        <f aca="false">期考!B21*0.2</f>
        <v>12</v>
      </c>
      <c r="E21" s="5" t="n">
        <f aca="false">期考!C21*0.2</f>
        <v>13.4</v>
      </c>
      <c r="F21" s="5" t="n">
        <f aca="false">期考!D21*0.3</f>
        <v>24.9</v>
      </c>
      <c r="G21" s="4" t="n">
        <f aca="false">作業!M21</f>
        <v>0</v>
      </c>
      <c r="H21" s="4" t="n">
        <f aca="false">作業!P21</f>
        <v>0</v>
      </c>
      <c r="I21" s="4" t="n">
        <f aca="false">作業!S21</f>
        <v>0</v>
      </c>
      <c r="J21" s="5" t="n">
        <f aca="false">SUM(B21:I21)</f>
        <v>59.7756944444444</v>
      </c>
    </row>
    <row r="22" customFormat="false" ht="15" hidden="false" customHeight="false" outlineLevel="0" collapsed="false">
      <c r="A22" s="3" t="n">
        <v>121</v>
      </c>
      <c r="B22" s="5" t="n">
        <f aca="false">'作業(運算)'!P22*0.1</f>
        <v>3.4656570961718</v>
      </c>
      <c r="C22" s="5" t="n">
        <f aca="false">小考!F22*0.2</f>
        <v>5.04978354978355</v>
      </c>
      <c r="D22" s="5" t="n">
        <f aca="false">期考!B22*0.2</f>
        <v>12</v>
      </c>
      <c r="E22" s="5" t="n">
        <f aca="false">期考!C22*0.2</f>
        <v>10.6</v>
      </c>
      <c r="F22" s="5" t="n">
        <f aca="false">期考!D22*0.3</f>
        <v>14.7</v>
      </c>
      <c r="G22" s="4" t="n">
        <f aca="false">作業!M22</f>
        <v>0</v>
      </c>
      <c r="H22" s="4" t="n">
        <f aca="false">作業!P22</f>
        <v>0</v>
      </c>
      <c r="I22" s="4" t="n">
        <f aca="false">作業!S22</f>
        <v>0</v>
      </c>
      <c r="J22" s="5" t="n">
        <f aca="false">SUM(B22:I22)</f>
        <v>45.8154406459554</v>
      </c>
    </row>
    <row r="23" customFormat="false" ht="15" hidden="false" customHeight="false" outlineLevel="0" collapsed="false">
      <c r="A23" s="3" t="n">
        <v>324</v>
      </c>
      <c r="B23" s="5" t="n">
        <f aca="false">'作業(運算)'!P23*0.1</f>
        <v>7.34200154420743</v>
      </c>
      <c r="C23" s="5" t="n">
        <f aca="false">小考!F23*0.2</f>
        <v>6.33333333333333</v>
      </c>
      <c r="D23" s="5" t="n">
        <f aca="false">期考!B23*0.2</f>
        <v>11.4</v>
      </c>
      <c r="E23" s="5" t="n">
        <f aca="false">期考!C23*0.2</f>
        <v>11.8</v>
      </c>
      <c r="F23" s="5" t="n">
        <f aca="false">期考!D23*0.3</f>
        <v>24.9</v>
      </c>
      <c r="G23" s="4" t="n">
        <f aca="false">作業!M23</f>
        <v>0</v>
      </c>
      <c r="H23" s="4" t="n">
        <f aca="false">作業!P23</f>
        <v>0</v>
      </c>
      <c r="I23" s="4" t="n">
        <f aca="false">作業!S23</f>
        <v>0</v>
      </c>
      <c r="J23" s="5" t="n">
        <f aca="false">SUM(B23:I23)</f>
        <v>61.7753348775408</v>
      </c>
    </row>
    <row r="24" customFormat="false" ht="15" hidden="false" customHeight="false" outlineLevel="0" collapsed="false">
      <c r="A24" s="3" t="n">
        <v>355</v>
      </c>
      <c r="B24" s="5" t="n">
        <f aca="false">'作業(運算)'!P24*0.1</f>
        <v>6.28477085278556</v>
      </c>
      <c r="C24" s="5" t="n">
        <f aca="false">小考!F24*0.2</f>
        <v>3.0952380952381</v>
      </c>
      <c r="D24" s="5" t="n">
        <f aca="false">期考!B24*0.2</f>
        <v>13.8</v>
      </c>
      <c r="E24" s="5" t="n">
        <f aca="false">期考!C24*0.2</f>
        <v>13</v>
      </c>
      <c r="F24" s="5" t="n">
        <f aca="false">期考!D24*0.3</f>
        <v>29.4</v>
      </c>
      <c r="G24" s="4" t="n">
        <f aca="false">作業!M24</f>
        <v>0</v>
      </c>
      <c r="H24" s="4" t="n">
        <f aca="false">作業!P24</f>
        <v>1</v>
      </c>
      <c r="I24" s="4" t="n">
        <f aca="false">作業!S24</f>
        <v>0</v>
      </c>
      <c r="J24" s="5" t="n">
        <f aca="false">SUM(B24:I24)</f>
        <v>66.5800089480237</v>
      </c>
    </row>
    <row r="25" customFormat="false" ht="15" hidden="false" customHeight="false" outlineLevel="0" collapsed="false">
      <c r="A25" s="3" t="n">
        <v>1863</v>
      </c>
      <c r="B25" s="5" t="n">
        <f aca="false">'作業(運算)'!P25*0.1</f>
        <v>9.1079418947066</v>
      </c>
      <c r="C25" s="5" t="n">
        <f aca="false">小考!F25*0.2</f>
        <v>17.1406926406926</v>
      </c>
      <c r="D25" s="5" t="n">
        <f aca="false">期考!B25*0.2</f>
        <v>16.2</v>
      </c>
      <c r="E25" s="5" t="n">
        <f aca="false">期考!C25*0.2</f>
        <v>17.6</v>
      </c>
      <c r="F25" s="5" t="n">
        <f aca="false">期考!D25*0.3</f>
        <v>25.8</v>
      </c>
      <c r="G25" s="4" t="n">
        <f aca="false">作業!M25</f>
        <v>0.5</v>
      </c>
      <c r="H25" s="4" t="n">
        <f aca="false">作業!P25</f>
        <v>1</v>
      </c>
      <c r="I25" s="4" t="n">
        <f aca="false">作業!S25</f>
        <v>0</v>
      </c>
      <c r="J25" s="5" t="n">
        <f aca="false">SUM(B25:I25)</f>
        <v>87.3486345353992</v>
      </c>
    </row>
    <row r="26" customFormat="false" ht="15" hidden="false" customHeight="false" outlineLevel="0" collapsed="false">
      <c r="A26" s="3" t="n">
        <v>1243</v>
      </c>
      <c r="B26" s="5" t="n">
        <f aca="false">'作業(運算)'!P26*0.1</f>
        <v>3.10132290095525</v>
      </c>
      <c r="C26" s="5" t="n">
        <f aca="false">小考!F26*0.2</f>
        <v>2.93722943722944</v>
      </c>
      <c r="D26" s="5" t="n">
        <f aca="false">期考!B26*0.2</f>
        <v>9.4</v>
      </c>
      <c r="E26" s="5" t="n">
        <f aca="false">期考!C26*0.2</f>
        <v>9.2</v>
      </c>
      <c r="F26" s="5" t="n">
        <f aca="false">期考!D26*0.3</f>
        <v>10.5</v>
      </c>
      <c r="G26" s="4" t="n">
        <f aca="false">作業!M26</f>
        <v>0</v>
      </c>
      <c r="H26" s="4" t="n">
        <f aca="false">作業!P26</f>
        <v>0</v>
      </c>
      <c r="I26" s="4" t="n">
        <f aca="false">作業!S26</f>
        <v>0</v>
      </c>
      <c r="J26" s="5" t="n">
        <f aca="false">SUM(B26:I26)</f>
        <v>35.1385523381847</v>
      </c>
    </row>
    <row r="27" customFormat="false" ht="15" hidden="false" customHeight="false" outlineLevel="0" collapsed="false">
      <c r="A27" s="3" t="n">
        <v>181</v>
      </c>
      <c r="B27" s="5" t="n">
        <f aca="false">'作業(運算)'!P27*0.1</f>
        <v>4.7687616713352</v>
      </c>
      <c r="C27" s="5" t="n">
        <f aca="false">小考!F27*0.2</f>
        <v>10.3993506493506</v>
      </c>
      <c r="D27" s="5" t="n">
        <f aca="false">期考!B27*0.2</f>
        <v>13.6</v>
      </c>
      <c r="E27" s="5" t="n">
        <f aca="false">期考!C27*0.2</f>
        <v>11</v>
      </c>
      <c r="F27" s="5" t="n">
        <f aca="false">期考!D27*0.3</f>
        <v>22.5</v>
      </c>
      <c r="G27" s="4" t="n">
        <f aca="false">作業!M27</f>
        <v>0</v>
      </c>
      <c r="H27" s="4" t="n">
        <f aca="false">作業!P27</f>
        <v>0</v>
      </c>
      <c r="I27" s="4" t="n">
        <f aca="false">作業!S27</f>
        <v>0</v>
      </c>
      <c r="J27" s="5" t="n">
        <f aca="false">SUM(B27:I27)</f>
        <v>62.2681123206859</v>
      </c>
    </row>
    <row r="28" customFormat="false" ht="15" hidden="false" customHeight="false" outlineLevel="0" collapsed="false">
      <c r="A28" s="3" t="n">
        <v>846</v>
      </c>
      <c r="B28" s="5" t="n">
        <f aca="false">'作業(運算)'!P28*0.1</f>
        <v>7.32842164643635</v>
      </c>
      <c r="C28" s="5" t="n">
        <f aca="false">小考!F28*0.2</f>
        <v>11.0584415584416</v>
      </c>
      <c r="D28" s="5" t="n">
        <f aca="false">期考!B28*0.2</f>
        <v>17.6</v>
      </c>
      <c r="E28" s="5" t="n">
        <f aca="false">期考!C28*0.2</f>
        <v>15.2</v>
      </c>
      <c r="F28" s="5" t="n">
        <f aca="false">期考!D28*0.3</f>
        <v>23.1</v>
      </c>
      <c r="G28" s="4" t="n">
        <f aca="false">作業!M28</f>
        <v>0</v>
      </c>
      <c r="H28" s="4" t="n">
        <f aca="false">作業!P28</f>
        <v>1</v>
      </c>
      <c r="I28" s="4" t="n">
        <f aca="false">作業!S28</f>
        <v>0</v>
      </c>
      <c r="J28" s="5" t="n">
        <f aca="false">SUM(B28:I28)</f>
        <v>75.2868632048779</v>
      </c>
    </row>
    <row r="29" customFormat="false" ht="15" hidden="false" customHeight="false" outlineLevel="0" collapsed="false">
      <c r="A29" s="3" t="n">
        <v>129</v>
      </c>
      <c r="B29" s="5" t="n">
        <f aca="false">'作業(運算)'!P29*0.1</f>
        <v>3.86990202063732</v>
      </c>
      <c r="C29" s="5" t="n">
        <f aca="false">小考!F29*0.2</f>
        <v>9.10714285714286</v>
      </c>
      <c r="D29" s="5" t="n">
        <f aca="false">期考!B29*0.2</f>
        <v>14.4</v>
      </c>
      <c r="E29" s="5" t="n">
        <f aca="false">期考!C29*0.2</f>
        <v>15</v>
      </c>
      <c r="F29" s="5" t="n">
        <f aca="false">期考!D29*0.3</f>
        <v>22.5</v>
      </c>
      <c r="G29" s="4" t="n">
        <f aca="false">作業!M29</f>
        <v>0</v>
      </c>
      <c r="H29" s="4" t="n">
        <f aca="false">作業!P29</f>
        <v>1</v>
      </c>
      <c r="I29" s="4" t="n">
        <f aca="false">作業!S29</f>
        <v>0</v>
      </c>
      <c r="J29" s="5" t="n">
        <f aca="false">SUM(B29:I29)</f>
        <v>65.8770448777802</v>
      </c>
    </row>
    <row r="30" customFormat="false" ht="15" hidden="false" customHeight="false" outlineLevel="0" collapsed="false">
      <c r="A30" s="3" t="n">
        <v>1190</v>
      </c>
      <c r="B30" s="5" t="n">
        <f aca="false">'作業(運算)'!P30*0.1</f>
        <v>9.20997405372405</v>
      </c>
      <c r="C30" s="5" t="n">
        <f aca="false">小考!F30*0.2</f>
        <v>10.9415584415584</v>
      </c>
      <c r="D30" s="5" t="n">
        <f aca="false">期考!B30*0.2</f>
        <v>16</v>
      </c>
      <c r="E30" s="5" t="n">
        <f aca="false">期考!C30*0.2</f>
        <v>14</v>
      </c>
      <c r="F30" s="5" t="n">
        <f aca="false">期考!D30*0.3</f>
        <v>25.5</v>
      </c>
      <c r="G30" s="4" t="n">
        <f aca="false">作業!M30</f>
        <v>0</v>
      </c>
      <c r="H30" s="4" t="n">
        <f aca="false">作業!P30</f>
        <v>1</v>
      </c>
      <c r="I30" s="4" t="n">
        <f aca="false">作業!S30</f>
        <v>0</v>
      </c>
      <c r="J30" s="5" t="n">
        <f aca="false">SUM(B30:I30)</f>
        <v>76.6515324952825</v>
      </c>
    </row>
    <row r="31" customFormat="false" ht="15" hidden="false" customHeight="false" outlineLevel="0" collapsed="false">
      <c r="A31" s="3" t="n">
        <v>1</v>
      </c>
      <c r="B31" s="5" t="n">
        <f aca="false">'作業(運算)'!P31*0.1</f>
        <v>0</v>
      </c>
      <c r="C31" s="5" t="n">
        <f aca="false">小考!F31*0.2</f>
        <v>0.833333333333333</v>
      </c>
      <c r="D31" s="5" t="n">
        <f aca="false">期考!B31*0.2</f>
        <v>0</v>
      </c>
      <c r="E31" s="5" t="n">
        <f aca="false">期考!C31*0.2</f>
        <v>0</v>
      </c>
      <c r="F31" s="5" t="n">
        <f aca="false">期考!D31*0.3</f>
        <v>0</v>
      </c>
      <c r="G31" s="4" t="n">
        <f aca="false">作業!M31</f>
        <v>0</v>
      </c>
      <c r="H31" s="4" t="n">
        <f aca="false">作業!P31</f>
        <v>0</v>
      </c>
      <c r="I31" s="4" t="n">
        <f aca="false">作業!S31</f>
        <v>0</v>
      </c>
      <c r="J31" s="5" t="n">
        <f aca="false">SUM(B31:I31)</f>
        <v>0.833333333333333</v>
      </c>
    </row>
    <row r="32" customFormat="false" ht="15" hidden="false" customHeight="false" outlineLevel="0" collapsed="false">
      <c r="A32" s="3" t="n">
        <v>98</v>
      </c>
      <c r="B32" s="5" t="n">
        <f aca="false">'作業(運算)'!P32*0.1</f>
        <v>9.22297262922263</v>
      </c>
      <c r="C32" s="5" t="n">
        <f aca="false">小考!F32*0.2</f>
        <v>15.2229437229437</v>
      </c>
      <c r="D32" s="5" t="n">
        <f aca="false">期考!B32*0.2</f>
        <v>13.6</v>
      </c>
      <c r="E32" s="5" t="n">
        <f aca="false">期考!C32*0.2</f>
        <v>12.2</v>
      </c>
      <c r="F32" s="5" t="n">
        <f aca="false">期考!D32*0.3</f>
        <v>27</v>
      </c>
      <c r="G32" s="4" t="n">
        <f aca="false">作業!M32</f>
        <v>0</v>
      </c>
      <c r="H32" s="4" t="n">
        <f aca="false">作業!P32</f>
        <v>1</v>
      </c>
      <c r="I32" s="4" t="n">
        <f aca="false">作業!S32</f>
        <v>0</v>
      </c>
      <c r="J32" s="5" t="n">
        <f aca="false">SUM(B32:I32)</f>
        <v>78.2459163521664</v>
      </c>
    </row>
    <row r="33" customFormat="false" ht="15" hidden="false" customHeight="false" outlineLevel="0" collapsed="false">
      <c r="A33" s="3" t="n">
        <v>824</v>
      </c>
      <c r="B33" s="5" t="n">
        <f aca="false">'作業(運算)'!P33*0.1</f>
        <v>9.47345594220594</v>
      </c>
      <c r="C33" s="5" t="n">
        <f aca="false">小考!F33*0.2</f>
        <v>13.9426406926407</v>
      </c>
      <c r="D33" s="5" t="n">
        <f aca="false">期考!B33*0.2</f>
        <v>17.2</v>
      </c>
      <c r="E33" s="5" t="n">
        <f aca="false">期考!C33*0.2</f>
        <v>14.8</v>
      </c>
      <c r="F33" s="5" t="n">
        <f aca="false">期考!D33*0.3</f>
        <v>24</v>
      </c>
      <c r="G33" s="4" t="n">
        <f aca="false">作業!M33</f>
        <v>1</v>
      </c>
      <c r="H33" s="4" t="n">
        <f aca="false">作業!P33</f>
        <v>0</v>
      </c>
      <c r="I33" s="4" t="n">
        <f aca="false">作業!S33</f>
        <v>1</v>
      </c>
      <c r="J33" s="5" t="n">
        <f aca="false">SUM(B33:I33)</f>
        <v>81.4160966348466</v>
      </c>
    </row>
    <row r="34" customFormat="false" ht="15" hidden="false" customHeight="false" outlineLevel="0" collapsed="false">
      <c r="A34" s="3" t="n">
        <v>203</v>
      </c>
      <c r="B34" s="5" t="n">
        <f aca="false">'作業(運算)'!P34*0.1</f>
        <v>1.87814228255405</v>
      </c>
      <c r="C34" s="5" t="n">
        <f aca="false">小考!F34*0.2</f>
        <v>0.5</v>
      </c>
      <c r="D34" s="5" t="n">
        <f aca="false">期考!B34*0.2</f>
        <v>12</v>
      </c>
      <c r="E34" s="5" t="n">
        <f aca="false">期考!C34*0.2</f>
        <v>0</v>
      </c>
      <c r="F34" s="5" t="n">
        <f aca="false">期考!D34*0.3</f>
        <v>0</v>
      </c>
      <c r="G34" s="4" t="n">
        <f aca="false">作業!M34</f>
        <v>0</v>
      </c>
      <c r="H34" s="4" t="n">
        <f aca="false">作業!P34</f>
        <v>0</v>
      </c>
      <c r="I34" s="4" t="n">
        <f aca="false">作業!S34</f>
        <v>0</v>
      </c>
      <c r="J34" s="5" t="n">
        <f aca="false">SUM(B34:I34)</f>
        <v>14.378142282554</v>
      </c>
    </row>
    <row r="35" customFormat="false" ht="15" hidden="false" customHeight="false" outlineLevel="0" collapsed="false">
      <c r="A35" s="3" t="n">
        <v>807</v>
      </c>
      <c r="B35" s="5" t="n">
        <f aca="false">'作業(運算)'!P35*0.1</f>
        <v>8.09429765495942</v>
      </c>
      <c r="C35" s="5" t="n">
        <f aca="false">小考!F35*0.2</f>
        <v>9.78030303030303</v>
      </c>
      <c r="D35" s="5" t="n">
        <f aca="false">期考!B35*0.2</f>
        <v>15.4</v>
      </c>
      <c r="E35" s="5" t="n">
        <f aca="false">期考!C35*0.2</f>
        <v>10.2</v>
      </c>
      <c r="F35" s="5" t="n">
        <f aca="false">期考!D35*0.3</f>
        <v>22.2</v>
      </c>
      <c r="G35" s="4" t="n">
        <f aca="false">作業!M35</f>
        <v>1</v>
      </c>
      <c r="H35" s="4" t="n">
        <f aca="false">作業!P35</f>
        <v>0</v>
      </c>
      <c r="I35" s="4" t="n">
        <f aca="false">作業!S35</f>
        <v>0</v>
      </c>
      <c r="J35" s="5" t="n">
        <f aca="false">SUM(B35:I35)</f>
        <v>66.6746006852625</v>
      </c>
    </row>
    <row r="36" customFormat="false" ht="15" hidden="false" customHeight="false" outlineLevel="0" collapsed="false">
      <c r="A36" s="3" t="n">
        <v>1942</v>
      </c>
      <c r="B36" s="5" t="n">
        <f aca="false">'作業(運算)'!P36*0.1</f>
        <v>4.37447478991597</v>
      </c>
      <c r="C36" s="5" t="n">
        <f aca="false">小考!F36*0.2</f>
        <v>0.727272727272727</v>
      </c>
      <c r="D36" s="5" t="n">
        <f aca="false">期考!B36*0.2</f>
        <v>8.8</v>
      </c>
      <c r="E36" s="5" t="n">
        <f aca="false">期考!C36*0.2</f>
        <v>8.4</v>
      </c>
      <c r="F36" s="5" t="n">
        <f aca="false">期考!D36*0.3</f>
        <v>0</v>
      </c>
      <c r="G36" s="4" t="n">
        <f aca="false">作業!M36</f>
        <v>0</v>
      </c>
      <c r="H36" s="4" t="n">
        <f aca="false">作業!P36</f>
        <v>0</v>
      </c>
      <c r="I36" s="4" t="n">
        <f aca="false">作業!S36</f>
        <v>0</v>
      </c>
      <c r="J36" s="5" t="n">
        <f aca="false">SUM(B36:I36)</f>
        <v>22.3017475171887</v>
      </c>
    </row>
    <row r="37" customFormat="false" ht="15" hidden="false" customHeight="false" outlineLevel="0" collapsed="false">
      <c r="A37" s="3" t="n">
        <v>1671</v>
      </c>
      <c r="B37" s="5" t="n">
        <f aca="false">'作業(運算)'!P37*0.1</f>
        <v>7.18991357226651</v>
      </c>
      <c r="C37" s="5" t="n">
        <f aca="false">小考!F37*0.2</f>
        <v>14.1666666666667</v>
      </c>
      <c r="D37" s="5" t="n">
        <f aca="false">期考!B37*0.2</f>
        <v>18.4</v>
      </c>
      <c r="E37" s="5" t="n">
        <f aca="false">期考!C37*0.2</f>
        <v>12.6</v>
      </c>
      <c r="F37" s="5" t="n">
        <f aca="false">期考!D37*0.3</f>
        <v>30.3</v>
      </c>
      <c r="G37" s="4" t="n">
        <f aca="false">作業!M37</f>
        <v>1</v>
      </c>
      <c r="H37" s="4" t="n">
        <f aca="false">作業!P37</f>
        <v>1</v>
      </c>
      <c r="I37" s="4" t="n">
        <f aca="false">作業!S37</f>
        <v>1</v>
      </c>
      <c r="J37" s="5" t="n">
        <f aca="false">SUM(B37:I37)</f>
        <v>85.6565802389332</v>
      </c>
    </row>
    <row r="38" customFormat="false" ht="15" hidden="false" customHeight="false" outlineLevel="0" collapsed="false">
      <c r="A38" s="3" t="n">
        <v>736</v>
      </c>
      <c r="B38" s="5" t="n">
        <f aca="false">'作業(運算)'!P38*0.1</f>
        <v>2.48511904761905</v>
      </c>
      <c r="C38" s="5" t="n">
        <f aca="false">小考!F38*0.2</f>
        <v>8.23809523809524</v>
      </c>
      <c r="D38" s="5" t="n">
        <f aca="false">期考!B38*0.2</f>
        <v>18</v>
      </c>
      <c r="E38" s="5" t="n">
        <f aca="false">期考!C38*0.2</f>
        <v>12</v>
      </c>
      <c r="F38" s="5" t="n">
        <f aca="false">期考!D38*0.3</f>
        <v>25.5</v>
      </c>
      <c r="G38" s="4" t="n">
        <f aca="false">作業!M38</f>
        <v>0</v>
      </c>
      <c r="H38" s="4" t="n">
        <f aca="false">作業!P38</f>
        <v>0</v>
      </c>
      <c r="I38" s="4" t="n">
        <f aca="false">作業!S38</f>
        <v>0.3</v>
      </c>
      <c r="J38" s="5" t="n">
        <f aca="false">SUM(B38:I38)</f>
        <v>66.5232142857143</v>
      </c>
    </row>
    <row r="39" customFormat="false" ht="15" hidden="false" customHeight="false" outlineLevel="0" collapsed="false">
      <c r="A39" s="3" t="n">
        <v>427</v>
      </c>
      <c r="B39" s="5" t="n">
        <f aca="false">'作業(運算)'!P39*0.1</f>
        <v>2.09306318681319</v>
      </c>
      <c r="C39" s="5" t="n">
        <f aca="false">小考!F39*0.2</f>
        <v>11.7467532467532</v>
      </c>
      <c r="D39" s="5" t="n">
        <f aca="false">期考!B39*0.2</f>
        <v>16.2</v>
      </c>
      <c r="E39" s="5" t="n">
        <f aca="false">期考!C39*0.2</f>
        <v>7.2</v>
      </c>
      <c r="F39" s="5" t="n">
        <f aca="false">期考!D39*0.3</f>
        <v>21</v>
      </c>
      <c r="G39" s="4" t="n">
        <f aca="false">作業!M39</f>
        <v>0</v>
      </c>
      <c r="H39" s="4" t="n">
        <f aca="false">作業!P39</f>
        <v>0</v>
      </c>
      <c r="I39" s="4" t="n">
        <f aca="false">作業!S39</f>
        <v>0</v>
      </c>
      <c r="J39" s="5" t="n">
        <f aca="false">SUM(B39:I39)</f>
        <v>58.2398164335664</v>
      </c>
    </row>
    <row r="40" customFormat="false" ht="15" hidden="false" customHeight="false" outlineLevel="0" collapsed="false">
      <c r="A40" s="3" t="n">
        <v>45</v>
      </c>
      <c r="B40" s="5" t="n">
        <f aca="false">'作業(運算)'!P40*0.1</f>
        <v>7.30822724388901</v>
      </c>
      <c r="C40" s="5" t="n">
        <f aca="false">小考!F40*0.2</f>
        <v>6.58441558441558</v>
      </c>
      <c r="D40" s="5" t="n">
        <f aca="false">期考!B40*0.2</f>
        <v>15.2</v>
      </c>
      <c r="E40" s="5" t="n">
        <f aca="false">期考!C40*0.2</f>
        <v>12</v>
      </c>
      <c r="F40" s="5" t="n">
        <f aca="false">期考!D40*0.3</f>
        <v>19.2</v>
      </c>
      <c r="G40" s="4" t="n">
        <f aca="false">作業!M40</f>
        <v>0</v>
      </c>
      <c r="H40" s="4" t="n">
        <f aca="false">作業!P40</f>
        <v>0</v>
      </c>
      <c r="I40" s="4" t="n">
        <f aca="false">作業!S40</f>
        <v>0</v>
      </c>
      <c r="J40" s="5" t="n">
        <f aca="false">SUM(B40:I40)</f>
        <v>60.2926428283046</v>
      </c>
    </row>
    <row r="41" customFormat="false" ht="15" hidden="false" customHeight="false" outlineLevel="0" collapsed="false">
      <c r="A41" s="3" t="n">
        <v>1185</v>
      </c>
      <c r="B41" s="5" t="n">
        <f aca="false">'作業(運算)'!P41*0.1</f>
        <v>0</v>
      </c>
      <c r="C41" s="5" t="n">
        <f aca="false">小考!F41*0.2</f>
        <v>0</v>
      </c>
      <c r="D41" s="5" t="n">
        <f aca="false">期考!B41*0.2</f>
        <v>13</v>
      </c>
      <c r="E41" s="5" t="n">
        <f aca="false">期考!C41*0.2</f>
        <v>5</v>
      </c>
      <c r="F41" s="5" t="n">
        <f aca="false">期考!D41*0.3</f>
        <v>0</v>
      </c>
      <c r="G41" s="4" t="n">
        <f aca="false">作業!M41</f>
        <v>0</v>
      </c>
      <c r="H41" s="4" t="n">
        <f aca="false">作業!P41</f>
        <v>0</v>
      </c>
      <c r="I41" s="4" t="n">
        <f aca="false">作業!S41</f>
        <v>0</v>
      </c>
      <c r="J41" s="5" t="n">
        <f aca="false">SUM(B41:I41)</f>
        <v>18</v>
      </c>
    </row>
    <row r="42" customFormat="false" ht="15" hidden="false" customHeight="false" outlineLevel="0" collapsed="false">
      <c r="A42" s="3" t="n">
        <v>409</v>
      </c>
      <c r="B42" s="5" t="n">
        <f aca="false">'作業(運算)'!P42*0.1</f>
        <v>3.29056611961024</v>
      </c>
      <c r="C42" s="5" t="n">
        <f aca="false">小考!F42*0.2</f>
        <v>8.38744588744589</v>
      </c>
      <c r="D42" s="5" t="n">
        <f aca="false">期考!B42*0.2</f>
        <v>11</v>
      </c>
      <c r="E42" s="5" t="n">
        <f aca="false">期考!C42*0.2</f>
        <v>9</v>
      </c>
      <c r="F42" s="5" t="n">
        <f aca="false">期考!D42*0.3</f>
        <v>17.1</v>
      </c>
      <c r="G42" s="4" t="n">
        <f aca="false">作業!M42</f>
        <v>0</v>
      </c>
      <c r="H42" s="4" t="n">
        <f aca="false">作業!P42</f>
        <v>0</v>
      </c>
      <c r="I42" s="4" t="n">
        <f aca="false">作業!S42</f>
        <v>0</v>
      </c>
      <c r="J42" s="5" t="n">
        <f aca="false">SUM(B42:I42)</f>
        <v>48.7780120070561</v>
      </c>
    </row>
    <row r="43" customFormat="false" ht="15" hidden="false" customHeight="false" outlineLevel="0" collapsed="false">
      <c r="A43" s="3" t="n">
        <v>387</v>
      </c>
      <c r="B43" s="5" t="n">
        <f aca="false">'作業(運算)'!P43*0.1</f>
        <v>6.00904304029304</v>
      </c>
      <c r="C43" s="5" t="n">
        <f aca="false">小考!F43*0.2</f>
        <v>2.17099567099567</v>
      </c>
      <c r="D43" s="5" t="n">
        <f aca="false">期考!B43*0.2</f>
        <v>10.2</v>
      </c>
      <c r="E43" s="5" t="n">
        <f aca="false">期考!C43*0.2</f>
        <v>8.4</v>
      </c>
      <c r="F43" s="5" t="n">
        <f aca="false">期考!D43*0.3</f>
        <v>16.5</v>
      </c>
      <c r="G43" s="4" t="n">
        <f aca="false">作業!M43</f>
        <v>0</v>
      </c>
      <c r="H43" s="4" t="n">
        <f aca="false">作業!P43</f>
        <v>0</v>
      </c>
      <c r="I43" s="4" t="n">
        <f aca="false">作業!S43</f>
        <v>0</v>
      </c>
      <c r="J43" s="5" t="n">
        <f aca="false">SUM(B43:I43)</f>
        <v>43.2800387112887</v>
      </c>
    </row>
    <row r="44" customFormat="false" ht="15" hidden="false" customHeight="false" outlineLevel="0" collapsed="false">
      <c r="A44" s="3" t="n">
        <v>1193</v>
      </c>
      <c r="B44" s="5" t="n">
        <f aca="false">'作業(運算)'!P44*0.1</f>
        <v>5.37244726950609</v>
      </c>
      <c r="C44" s="5" t="n">
        <f aca="false">小考!F44*0.2</f>
        <v>2.73809523809524</v>
      </c>
      <c r="D44" s="5" t="n">
        <f aca="false">期考!B44*0.2</f>
        <v>12.2</v>
      </c>
      <c r="E44" s="5" t="n">
        <f aca="false">期考!C44*0.2</f>
        <v>10.8</v>
      </c>
      <c r="F44" s="5" t="n">
        <f aca="false">期考!D44*0.3</f>
        <v>16.8</v>
      </c>
      <c r="G44" s="4" t="n">
        <f aca="false">作業!M44</f>
        <v>0</v>
      </c>
      <c r="H44" s="4" t="n">
        <f aca="false">作業!P44</f>
        <v>0</v>
      </c>
      <c r="I44" s="4" t="n">
        <f aca="false">作業!S44</f>
        <v>0</v>
      </c>
      <c r="J44" s="5" t="n">
        <f aca="false">SUM(B44:I44)</f>
        <v>47.9105425076013</v>
      </c>
    </row>
    <row r="45" customFormat="false" ht="15" hidden="false" customHeight="false" outlineLevel="0" collapsed="false">
      <c r="A45" s="3" t="n">
        <v>425</v>
      </c>
      <c r="B45" s="5" t="n">
        <f aca="false">'作業(運算)'!P45*0.1</f>
        <v>6.84824346405229</v>
      </c>
      <c r="C45" s="5" t="n">
        <f aca="false">小考!F45*0.2</f>
        <v>10.4080086580087</v>
      </c>
      <c r="D45" s="5" t="n">
        <f aca="false">期考!B45*0.2</f>
        <v>11</v>
      </c>
      <c r="E45" s="5" t="n">
        <f aca="false">期考!C45*0.2</f>
        <v>10.4</v>
      </c>
      <c r="F45" s="5" t="n">
        <f aca="false">期考!D45*0.3</f>
        <v>14.4</v>
      </c>
      <c r="G45" s="4" t="n">
        <f aca="false">作業!M45</f>
        <v>0</v>
      </c>
      <c r="H45" s="4" t="n">
        <f aca="false">作業!P45</f>
        <v>0</v>
      </c>
      <c r="I45" s="4" t="n">
        <f aca="false">作業!S45</f>
        <v>0</v>
      </c>
      <c r="J45" s="5" t="n">
        <f aca="false">SUM(B45:I45)</f>
        <v>53.056252122061</v>
      </c>
    </row>
    <row r="46" customFormat="false" ht="15" hidden="false" customHeight="false" outlineLevel="0" collapsed="false">
      <c r="A46" s="3" t="n">
        <v>1008</v>
      </c>
      <c r="B46" s="5" t="n">
        <f aca="false">'作業(運算)'!P46*0.1</f>
        <v>7.67603815030286</v>
      </c>
      <c r="C46" s="5" t="n">
        <f aca="false">小考!F46*0.2</f>
        <v>7.48701298701299</v>
      </c>
      <c r="D46" s="5" t="n">
        <f aca="false">期考!B46*0.2</f>
        <v>10.8</v>
      </c>
      <c r="E46" s="5" t="n">
        <f aca="false">期考!C46*0.2</f>
        <v>8.8</v>
      </c>
      <c r="F46" s="5" t="n">
        <f aca="false">期考!D46*0.3</f>
        <v>19.5</v>
      </c>
      <c r="G46" s="4" t="n">
        <f aca="false">作業!M46</f>
        <v>0</v>
      </c>
      <c r="H46" s="4" t="n">
        <f aca="false">作業!P46</f>
        <v>1</v>
      </c>
      <c r="I46" s="4" t="n">
        <f aca="false">作業!S46</f>
        <v>1</v>
      </c>
      <c r="J46" s="5" t="n">
        <f aca="false">SUM(B46:I46)</f>
        <v>56.2630511373158</v>
      </c>
    </row>
    <row r="47" customFormat="false" ht="15" hidden="false" customHeight="false" outlineLevel="0" collapsed="false">
      <c r="A47" s="3" t="n">
        <v>523</v>
      </c>
      <c r="B47" s="5" t="n">
        <f aca="false">'作業(運算)'!P47*0.1</f>
        <v>5.8266746869688</v>
      </c>
      <c r="C47" s="5" t="n">
        <f aca="false">小考!F47*0.2</f>
        <v>7.08982683982684</v>
      </c>
      <c r="D47" s="5" t="n">
        <f aca="false">期考!B47*0.2</f>
        <v>15.6</v>
      </c>
      <c r="E47" s="5" t="n">
        <f aca="false">期考!C47*0.2</f>
        <v>13.6</v>
      </c>
      <c r="F47" s="5" t="n">
        <f aca="false">期考!D47*0.3</f>
        <v>22.8</v>
      </c>
      <c r="G47" s="4" t="n">
        <f aca="false">作業!M47</f>
        <v>0</v>
      </c>
      <c r="H47" s="4" t="n">
        <f aca="false">作業!P47</f>
        <v>0</v>
      </c>
      <c r="I47" s="4" t="n">
        <f aca="false">作業!S47</f>
        <v>0</v>
      </c>
      <c r="J47" s="5" t="n">
        <f aca="false">SUM(B47:I47)</f>
        <v>64.9165015267956</v>
      </c>
    </row>
    <row r="48" customFormat="false" ht="15" hidden="false" customHeight="false" outlineLevel="0" collapsed="false">
      <c r="A48" s="3" t="n">
        <v>1088</v>
      </c>
      <c r="B48" s="5" t="n">
        <f aca="false">'作業(運算)'!P48*0.1</f>
        <v>6.14751595082478</v>
      </c>
      <c r="C48" s="5" t="n">
        <f aca="false">小考!F48*0.2</f>
        <v>5.35822510822511</v>
      </c>
      <c r="D48" s="5" t="n">
        <f aca="false">期考!B48*0.2</f>
        <v>16.8</v>
      </c>
      <c r="E48" s="5" t="n">
        <f aca="false">期考!C48*0.2</f>
        <v>13.4</v>
      </c>
      <c r="F48" s="5" t="n">
        <f aca="false">期考!D48*0.3</f>
        <v>19.5</v>
      </c>
      <c r="G48" s="4" t="n">
        <f aca="false">作業!M48</f>
        <v>0</v>
      </c>
      <c r="H48" s="4" t="n">
        <f aca="false">作業!P48</f>
        <v>1</v>
      </c>
      <c r="I48" s="4" t="n">
        <f aca="false">作業!S48</f>
        <v>0</v>
      </c>
      <c r="J48" s="5" t="n">
        <f aca="false">SUM(B48:I48)</f>
        <v>62.2057410590499</v>
      </c>
    </row>
    <row r="49" customFormat="false" ht="15" hidden="false" customHeight="false" outlineLevel="0" collapsed="false">
      <c r="A49" s="3" t="n">
        <v>1697</v>
      </c>
      <c r="B49" s="5" t="n">
        <f aca="false">'作業(運算)'!P49*0.1</f>
        <v>1.66335978835979</v>
      </c>
      <c r="C49" s="5" t="n">
        <f aca="false">小考!F49*0.2</f>
        <v>4.04761904761905</v>
      </c>
      <c r="D49" s="5" t="n">
        <f aca="false">期考!B49*0.2</f>
        <v>14.8</v>
      </c>
      <c r="E49" s="5" t="n">
        <f aca="false">期考!C49*0.2</f>
        <v>13.8</v>
      </c>
      <c r="F49" s="5" t="n">
        <f aca="false">期考!D49*0.3</f>
        <v>15.9</v>
      </c>
      <c r="G49" s="4" t="n">
        <f aca="false">作業!M49</f>
        <v>0</v>
      </c>
      <c r="H49" s="4" t="n">
        <f aca="false">作業!P49</f>
        <v>1</v>
      </c>
      <c r="I49" s="4" t="n">
        <f aca="false">作業!S49</f>
        <v>0</v>
      </c>
      <c r="J49" s="5" t="n">
        <f aca="false">SUM(B49:I49)</f>
        <v>51.2109788359788</v>
      </c>
    </row>
    <row r="50" customFormat="false" ht="15" hidden="false" customHeight="false" outlineLevel="0" collapsed="false">
      <c r="A50" s="3" t="n">
        <v>1986</v>
      </c>
      <c r="B50" s="5" t="n">
        <f aca="false">'作業(運算)'!P50*0.1</f>
        <v>1.03250915750916</v>
      </c>
      <c r="C50" s="5" t="n">
        <f aca="false">小考!F50*0.2</f>
        <v>1.5</v>
      </c>
      <c r="D50" s="5" t="n">
        <f aca="false">期考!B50*0.2</f>
        <v>7.8</v>
      </c>
      <c r="E50" s="5" t="n">
        <f aca="false">期考!C50*0.2</f>
        <v>0</v>
      </c>
      <c r="F50" s="5" t="n">
        <f aca="false">期考!D50*0.3</f>
        <v>0</v>
      </c>
      <c r="G50" s="4" t="n">
        <f aca="false">作業!M50</f>
        <v>0</v>
      </c>
      <c r="H50" s="4" t="n">
        <f aca="false">作業!P50</f>
        <v>0</v>
      </c>
      <c r="I50" s="4" t="n">
        <f aca="false">作業!S50</f>
        <v>0</v>
      </c>
      <c r="J50" s="5" t="n">
        <f aca="false">SUM(B50:I50)</f>
        <v>10.3325091575092</v>
      </c>
    </row>
    <row r="51" customFormat="false" ht="15" hidden="false" customHeight="false" outlineLevel="0" collapsed="false">
      <c r="A51" s="3" t="n">
        <v>1395</v>
      </c>
      <c r="B51" s="5" t="n">
        <f aca="false">'作業(運算)'!P51*0.1</f>
        <v>1.40046296296296</v>
      </c>
      <c r="C51" s="5" t="n">
        <f aca="false">小考!F51*0.2</f>
        <v>6.77813852813853</v>
      </c>
      <c r="D51" s="5" t="n">
        <f aca="false">期考!B51*0.2</f>
        <v>13.4</v>
      </c>
      <c r="E51" s="5" t="n">
        <f aca="false">期考!C51*0.2</f>
        <v>11</v>
      </c>
      <c r="F51" s="5" t="n">
        <f aca="false">期考!D51*0.3</f>
        <v>17.1</v>
      </c>
      <c r="G51" s="4" t="n">
        <f aca="false">作業!M51</f>
        <v>1</v>
      </c>
      <c r="H51" s="4" t="n">
        <f aca="false">作業!P51</f>
        <v>0</v>
      </c>
      <c r="I51" s="4" t="n">
        <f aca="false">作業!S51</f>
        <v>0</v>
      </c>
      <c r="J51" s="5" t="n">
        <f aca="false">SUM(B51:I51)</f>
        <v>50.6786014911015</v>
      </c>
    </row>
    <row r="52" customFormat="false" ht="15" hidden="false" customHeight="false" outlineLevel="0" collapsed="false">
      <c r="A52" s="3" t="n">
        <v>265</v>
      </c>
      <c r="B52" s="5" t="n">
        <f aca="false">'作業(運算)'!P52*0.1</f>
        <v>0</v>
      </c>
      <c r="C52" s="5" t="n">
        <f aca="false">小考!F52*0.2</f>
        <v>0</v>
      </c>
      <c r="D52" s="5" t="n">
        <f aca="false">期考!B52*0.2</f>
        <v>14.4</v>
      </c>
      <c r="E52" s="5" t="n">
        <f aca="false">期考!C52*0.2</f>
        <v>0</v>
      </c>
      <c r="F52" s="5" t="n">
        <f aca="false">期考!D52*0.3</f>
        <v>0</v>
      </c>
      <c r="G52" s="4" t="n">
        <f aca="false">作業!M52</f>
        <v>0</v>
      </c>
      <c r="H52" s="4" t="n">
        <f aca="false">作業!P52</f>
        <v>0</v>
      </c>
      <c r="I52" s="4" t="n">
        <f aca="false">作業!S52</f>
        <v>0</v>
      </c>
      <c r="J52" s="5" t="n">
        <f aca="false">SUM(B52:I52)</f>
        <v>14.4</v>
      </c>
    </row>
    <row r="53" customFormat="false" ht="15" hidden="false" customHeight="false" outlineLevel="0" collapsed="false">
      <c r="A53" s="3" t="n">
        <v>946</v>
      </c>
      <c r="B53" s="5" t="n">
        <f aca="false">'作業(運算)'!P53*0.1</f>
        <v>6.87423163709928</v>
      </c>
      <c r="C53" s="5" t="n">
        <f aca="false">小考!F53*0.2</f>
        <v>11.1558441558442</v>
      </c>
      <c r="D53" s="5" t="n">
        <f aca="false">期考!B53*0.2</f>
        <v>19.2</v>
      </c>
      <c r="E53" s="5" t="n">
        <f aca="false">期考!C53*0.2</f>
        <v>17.8</v>
      </c>
      <c r="F53" s="5" t="n">
        <f aca="false">期考!D53*0.3</f>
        <v>27.6</v>
      </c>
      <c r="G53" s="4" t="n">
        <f aca="false">作業!M53</f>
        <v>0</v>
      </c>
      <c r="H53" s="4" t="n">
        <f aca="false">作業!P53</f>
        <v>0</v>
      </c>
      <c r="I53" s="4" t="n">
        <f aca="false">作業!S53</f>
        <v>0</v>
      </c>
      <c r="J53" s="5" t="n">
        <f aca="false">SUM(B53:I53)</f>
        <v>82.63007579294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5.85"/>
    <col collapsed="false" customWidth="false" hidden="false" outlineLevel="0" max="257" min="3" style="2" width="9.13"/>
  </cols>
  <sheetData>
    <row r="1" customFormat="false" ht="15" hidden="false" customHeight="false" outlineLevel="0" collapsed="false">
      <c r="A1" s="3" t="s">
        <v>0</v>
      </c>
      <c r="B1" s="8" t="s">
        <v>7</v>
      </c>
    </row>
    <row r="2" customFormat="false" ht="15" hidden="false" customHeight="false" outlineLevel="0" collapsed="false">
      <c r="A2" s="3" t="n">
        <v>577</v>
      </c>
      <c r="B2" s="8" t="n">
        <v>1</v>
      </c>
    </row>
    <row r="3" customFormat="false" ht="15" hidden="false" customHeight="false" outlineLevel="0" collapsed="false">
      <c r="A3" s="3" t="n">
        <v>1083</v>
      </c>
      <c r="B3" s="8" t="n">
        <v>1</v>
      </c>
    </row>
    <row r="4" customFormat="false" ht="15" hidden="false" customHeight="false" outlineLevel="0" collapsed="false">
      <c r="A4" s="3" t="n">
        <v>772</v>
      </c>
      <c r="B4" s="8" t="n">
        <v>1</v>
      </c>
    </row>
    <row r="5" customFormat="false" ht="15" hidden="false" customHeight="false" outlineLevel="0" collapsed="false">
      <c r="A5" s="3" t="n">
        <v>763</v>
      </c>
      <c r="B5" s="8" t="n">
        <v>1</v>
      </c>
    </row>
    <row r="6" customFormat="false" ht="15" hidden="false" customHeight="false" outlineLevel="0" collapsed="false">
      <c r="A6" s="3" t="n">
        <v>1102</v>
      </c>
      <c r="B6" s="8"/>
    </row>
    <row r="7" customFormat="false" ht="15" hidden="false" customHeight="false" outlineLevel="0" collapsed="false">
      <c r="A7" s="3" t="n">
        <v>210</v>
      </c>
      <c r="B7" s="8" t="n">
        <v>1</v>
      </c>
    </row>
    <row r="8" customFormat="false" ht="15" hidden="false" customHeight="false" outlineLevel="0" collapsed="false">
      <c r="A8" s="3" t="n">
        <v>987</v>
      </c>
      <c r="B8" s="8" t="n">
        <v>1</v>
      </c>
    </row>
    <row r="9" customFormat="false" ht="15" hidden="false" customHeight="false" outlineLevel="0" collapsed="false">
      <c r="A9" s="3" t="n">
        <v>1548</v>
      </c>
      <c r="B9" s="8" t="n">
        <v>1</v>
      </c>
    </row>
    <row r="10" customFormat="false" ht="15" hidden="false" customHeight="false" outlineLevel="0" collapsed="false">
      <c r="A10" s="3" t="n">
        <v>1071</v>
      </c>
      <c r="B10" s="8" t="n">
        <v>1</v>
      </c>
    </row>
    <row r="11" customFormat="false" ht="15" hidden="false" customHeight="false" outlineLevel="0" collapsed="false">
      <c r="A11" s="3" t="n">
        <v>1684</v>
      </c>
      <c r="B11" s="8" t="n">
        <v>1</v>
      </c>
    </row>
    <row r="12" customFormat="false" ht="15" hidden="false" customHeight="false" outlineLevel="0" collapsed="false">
      <c r="A12" s="3" t="n">
        <v>876</v>
      </c>
      <c r="B12" s="8" t="n">
        <v>1</v>
      </c>
    </row>
    <row r="13" customFormat="false" ht="15" hidden="false" customHeight="false" outlineLevel="0" collapsed="false">
      <c r="A13" s="3" t="n">
        <v>323</v>
      </c>
      <c r="B13" s="8" t="n">
        <v>1</v>
      </c>
    </row>
    <row r="14" customFormat="false" ht="15" hidden="false" customHeight="false" outlineLevel="0" collapsed="false">
      <c r="A14" s="3" t="n">
        <v>554</v>
      </c>
      <c r="B14" s="8"/>
    </row>
    <row r="15" customFormat="false" ht="15" hidden="false" customHeight="false" outlineLevel="0" collapsed="false">
      <c r="A15" s="3" t="n">
        <v>1670</v>
      </c>
      <c r="B15" s="8" t="n">
        <v>1</v>
      </c>
    </row>
    <row r="16" customFormat="false" ht="15" hidden="false" customHeight="false" outlineLevel="0" collapsed="false">
      <c r="A16" s="3" t="n">
        <v>1783</v>
      </c>
      <c r="B16" s="8" t="n">
        <v>1</v>
      </c>
    </row>
    <row r="17" customFormat="false" ht="15" hidden="false" customHeight="false" outlineLevel="0" collapsed="false">
      <c r="A17" s="3" t="n">
        <v>1740</v>
      </c>
      <c r="B17" s="8" t="n">
        <v>1</v>
      </c>
    </row>
    <row r="18" customFormat="false" ht="15" hidden="false" customHeight="false" outlineLevel="0" collapsed="false">
      <c r="A18" s="3" t="n">
        <v>727</v>
      </c>
      <c r="B18" s="8" t="n">
        <v>1</v>
      </c>
    </row>
    <row r="19" customFormat="false" ht="15" hidden="false" customHeight="false" outlineLevel="0" collapsed="false">
      <c r="A19" s="3" t="n">
        <v>1768</v>
      </c>
      <c r="B19" s="8" t="n">
        <v>1</v>
      </c>
    </row>
    <row r="20" customFormat="false" ht="15" hidden="false" customHeight="false" outlineLevel="0" collapsed="false">
      <c r="A20" s="3" t="n">
        <v>352</v>
      </c>
      <c r="B20" s="8" t="n">
        <v>1</v>
      </c>
    </row>
    <row r="21" customFormat="false" ht="15" hidden="false" customHeight="false" outlineLevel="0" collapsed="false">
      <c r="A21" s="3" t="n">
        <v>189</v>
      </c>
      <c r="B21" s="8" t="n">
        <v>1</v>
      </c>
    </row>
    <row r="22" customFormat="false" ht="15" hidden="false" customHeight="false" outlineLevel="0" collapsed="false">
      <c r="A22" s="3" t="n">
        <v>121</v>
      </c>
      <c r="B22" s="8" t="n">
        <v>1</v>
      </c>
    </row>
    <row r="23" customFormat="false" ht="15" hidden="false" customHeight="false" outlineLevel="0" collapsed="false">
      <c r="A23" s="3" t="n">
        <v>324</v>
      </c>
      <c r="B23" s="8" t="n">
        <v>1</v>
      </c>
    </row>
    <row r="24" customFormat="false" ht="15" hidden="false" customHeight="false" outlineLevel="0" collapsed="false">
      <c r="A24" s="3" t="n">
        <v>355</v>
      </c>
      <c r="B24" s="8" t="n">
        <v>1</v>
      </c>
    </row>
    <row r="25" customFormat="false" ht="15" hidden="false" customHeight="false" outlineLevel="0" collapsed="false">
      <c r="A25" s="3" t="n">
        <v>1863</v>
      </c>
      <c r="B25" s="8" t="n">
        <v>1</v>
      </c>
    </row>
    <row r="26" customFormat="false" ht="15" hidden="false" customHeight="false" outlineLevel="0" collapsed="false">
      <c r="A26" s="3" t="n">
        <v>1243</v>
      </c>
      <c r="B26" s="8" t="n">
        <v>1</v>
      </c>
    </row>
    <row r="27" customFormat="false" ht="15" hidden="false" customHeight="false" outlineLevel="0" collapsed="false">
      <c r="A27" s="3" t="n">
        <v>181</v>
      </c>
      <c r="B27" s="8" t="n">
        <v>1</v>
      </c>
    </row>
    <row r="28" customFormat="false" ht="15" hidden="false" customHeight="false" outlineLevel="0" collapsed="false">
      <c r="A28" s="3" t="n">
        <v>846</v>
      </c>
      <c r="B28" s="8" t="n">
        <v>1</v>
      </c>
    </row>
    <row r="29" customFormat="false" ht="15" hidden="false" customHeight="false" outlineLevel="0" collapsed="false">
      <c r="A29" s="3" t="n">
        <v>129</v>
      </c>
      <c r="B29" s="8" t="n">
        <v>1</v>
      </c>
    </row>
    <row r="30" customFormat="false" ht="15" hidden="false" customHeight="false" outlineLevel="0" collapsed="false">
      <c r="A30" s="3" t="n">
        <v>1190</v>
      </c>
      <c r="B30" s="8" t="n">
        <v>1</v>
      </c>
    </row>
    <row r="31" customFormat="false" ht="15" hidden="false" customHeight="false" outlineLevel="0" collapsed="false">
      <c r="A31" s="3" t="n">
        <v>1</v>
      </c>
      <c r="B31" s="8"/>
    </row>
    <row r="32" customFormat="false" ht="15" hidden="false" customHeight="false" outlineLevel="0" collapsed="false">
      <c r="A32" s="3" t="n">
        <v>98</v>
      </c>
      <c r="B32" s="8" t="n">
        <v>1</v>
      </c>
    </row>
    <row r="33" customFormat="false" ht="15" hidden="false" customHeight="false" outlineLevel="0" collapsed="false">
      <c r="A33" s="3" t="n">
        <v>824</v>
      </c>
      <c r="B33" s="8" t="n">
        <v>1</v>
      </c>
    </row>
    <row r="34" customFormat="false" ht="15" hidden="false" customHeight="false" outlineLevel="0" collapsed="false">
      <c r="A34" s="3" t="n">
        <v>203</v>
      </c>
      <c r="B34" s="8" t="n">
        <v>1</v>
      </c>
    </row>
    <row r="35" customFormat="false" ht="15" hidden="false" customHeight="false" outlineLevel="0" collapsed="false">
      <c r="A35" s="3" t="n">
        <v>807</v>
      </c>
      <c r="B35" s="8" t="n">
        <v>1</v>
      </c>
    </row>
    <row r="36" customFormat="false" ht="15" hidden="false" customHeight="false" outlineLevel="0" collapsed="false">
      <c r="A36" s="3" t="n">
        <v>1942</v>
      </c>
      <c r="B36" s="8"/>
    </row>
    <row r="37" customFormat="false" ht="15" hidden="false" customHeight="false" outlineLevel="0" collapsed="false">
      <c r="A37" s="3" t="n">
        <v>1671</v>
      </c>
      <c r="B37" s="8" t="n">
        <v>1</v>
      </c>
    </row>
    <row r="38" customFormat="false" ht="15" hidden="false" customHeight="false" outlineLevel="0" collapsed="false">
      <c r="A38" s="3" t="n">
        <v>736</v>
      </c>
      <c r="B38" s="8" t="n">
        <v>1</v>
      </c>
    </row>
    <row r="39" customFormat="false" ht="15" hidden="false" customHeight="false" outlineLevel="0" collapsed="false">
      <c r="A39" s="3" t="n">
        <v>427</v>
      </c>
      <c r="B39" s="8" t="n">
        <v>1</v>
      </c>
    </row>
    <row r="40" customFormat="false" ht="15" hidden="false" customHeight="false" outlineLevel="0" collapsed="false">
      <c r="A40" s="3" t="n">
        <v>45</v>
      </c>
      <c r="B40" s="8" t="n">
        <v>1</v>
      </c>
    </row>
    <row r="41" customFormat="false" ht="15" hidden="false" customHeight="false" outlineLevel="0" collapsed="false">
      <c r="A41" s="3" t="n">
        <v>1185</v>
      </c>
      <c r="B41" s="8"/>
    </row>
    <row r="42" customFormat="false" ht="15" hidden="false" customHeight="false" outlineLevel="0" collapsed="false">
      <c r="A42" s="3" t="n">
        <v>409</v>
      </c>
      <c r="B42" s="8" t="n">
        <v>1</v>
      </c>
    </row>
    <row r="43" customFormat="false" ht="15" hidden="false" customHeight="false" outlineLevel="0" collapsed="false">
      <c r="A43" s="3" t="n">
        <v>387</v>
      </c>
      <c r="B43" s="8" t="n">
        <v>1</v>
      </c>
    </row>
    <row r="44" customFormat="false" ht="15" hidden="false" customHeight="false" outlineLevel="0" collapsed="false">
      <c r="A44" s="3" t="n">
        <v>1193</v>
      </c>
      <c r="B44" s="8"/>
    </row>
    <row r="45" customFormat="false" ht="15" hidden="false" customHeight="false" outlineLevel="0" collapsed="false">
      <c r="A45" s="3" t="n">
        <v>425</v>
      </c>
      <c r="B45" s="8" t="n">
        <v>1</v>
      </c>
    </row>
    <row r="46" customFormat="false" ht="15" hidden="false" customHeight="false" outlineLevel="0" collapsed="false">
      <c r="A46" s="3" t="n">
        <v>1008</v>
      </c>
      <c r="B46" s="8" t="n">
        <v>1</v>
      </c>
    </row>
    <row r="47" customFormat="false" ht="15" hidden="false" customHeight="false" outlineLevel="0" collapsed="false">
      <c r="A47" s="3" t="n">
        <v>523</v>
      </c>
      <c r="B47" s="8"/>
    </row>
    <row r="48" customFormat="false" ht="15" hidden="false" customHeight="false" outlineLevel="0" collapsed="false">
      <c r="A48" s="3" t="n">
        <v>1088</v>
      </c>
      <c r="B48" s="8" t="n">
        <v>1</v>
      </c>
    </row>
    <row r="49" customFormat="false" ht="15" hidden="false" customHeight="false" outlineLevel="0" collapsed="false">
      <c r="A49" s="3" t="n">
        <v>1697</v>
      </c>
      <c r="B49" s="8" t="n">
        <v>1</v>
      </c>
    </row>
    <row r="50" customFormat="false" ht="15" hidden="false" customHeight="false" outlineLevel="0" collapsed="false">
      <c r="A50" s="3" t="n">
        <v>1986</v>
      </c>
      <c r="B50" s="8" t="n">
        <v>1</v>
      </c>
    </row>
    <row r="51" customFormat="false" ht="15" hidden="false" customHeight="false" outlineLevel="0" collapsed="false">
      <c r="A51" s="3" t="n">
        <v>1395</v>
      </c>
      <c r="B51" s="8" t="n">
        <v>1</v>
      </c>
    </row>
    <row r="52" customFormat="false" ht="15" hidden="false" customHeight="false" outlineLevel="0" collapsed="false">
      <c r="A52" s="3" t="n">
        <v>265</v>
      </c>
      <c r="B52" s="8" t="n">
        <v>1</v>
      </c>
    </row>
    <row r="53" customFormat="false" ht="15" hidden="false" customHeight="false" outlineLevel="0" collapsed="false">
      <c r="A53" s="3" t="n">
        <v>946</v>
      </c>
      <c r="B5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7.14"/>
    <col collapsed="false" customWidth="true" hidden="false" outlineLevel="0" max="5" min="4" style="9" width="6.28"/>
    <col collapsed="false" customWidth="true" hidden="false" outlineLevel="0" max="6" min="6" style="9" width="7.14"/>
    <col collapsed="false" customWidth="true" hidden="false" outlineLevel="0" max="7" min="7" style="10" width="8.71"/>
    <col collapsed="false" customWidth="true" hidden="false" outlineLevel="0" max="9" min="8" style="9" width="7.14"/>
    <col collapsed="false" customWidth="true" hidden="false" outlineLevel="0" max="10" min="10" style="10" width="8.71"/>
    <col collapsed="false" customWidth="true" hidden="false" outlineLevel="0" max="12" min="11" style="9" width="6.28"/>
    <col collapsed="false" customWidth="true" hidden="false" outlineLevel="0" max="13" min="13" style="9" width="12.99"/>
    <col collapsed="false" customWidth="true" hidden="false" outlineLevel="0" max="14" min="14" style="9" width="7.99"/>
    <col collapsed="false" customWidth="true" hidden="false" outlineLevel="0" max="15" min="15" style="9" width="7.14"/>
    <col collapsed="false" customWidth="true" hidden="false" outlineLevel="0" max="16" min="16" style="9" width="13.85"/>
    <col collapsed="false" customWidth="true" hidden="false" outlineLevel="0" max="17" min="17" style="9" width="7.99"/>
    <col collapsed="false" customWidth="false" hidden="false" outlineLevel="0" max="18" min="18" style="9" width="9.13"/>
    <col collapsed="false" customWidth="true" hidden="false" outlineLevel="0" max="19" min="19" style="9" width="13.85"/>
    <col collapsed="false" customWidth="false" hidden="false" outlineLevel="0" max="257" min="20" style="9" width="9.13"/>
  </cols>
  <sheetData>
    <row r="1" customFormat="false" ht="15" hidden="false" customHeight="false" outlineLevel="0" collapsed="false">
      <c r="A1" s="3" t="s">
        <v>0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2" t="s">
        <v>13</v>
      </c>
      <c r="H1" s="11" t="s">
        <v>14</v>
      </c>
      <c r="I1" s="11" t="s">
        <v>15</v>
      </c>
      <c r="J1" s="12" t="s">
        <v>16</v>
      </c>
      <c r="K1" s="11" t="s">
        <v>17</v>
      </c>
      <c r="L1" s="11" t="s">
        <v>18</v>
      </c>
      <c r="M1" s="13" t="s">
        <v>19</v>
      </c>
      <c r="N1" s="11" t="s">
        <v>20</v>
      </c>
      <c r="O1" s="11" t="s">
        <v>21</v>
      </c>
      <c r="P1" s="13" t="s">
        <v>22</v>
      </c>
      <c r="Q1" s="11" t="s">
        <v>23</v>
      </c>
      <c r="R1" s="11" t="s">
        <v>24</v>
      </c>
      <c r="S1" s="13" t="s">
        <v>25</v>
      </c>
      <c r="T1" s="11" t="s">
        <v>26</v>
      </c>
    </row>
    <row r="2" customFormat="false" ht="15" hidden="false" customHeight="false" outlineLevel="0" collapsed="false">
      <c r="A2" s="3" t="n">
        <v>577</v>
      </c>
      <c r="B2" s="11" t="n">
        <v>20</v>
      </c>
      <c r="C2" s="11" t="n">
        <v>8</v>
      </c>
      <c r="D2" s="11" t="n">
        <v>14.5</v>
      </c>
      <c r="E2" s="11" t="n">
        <v>12.5</v>
      </c>
      <c r="F2" s="11"/>
      <c r="G2" s="12"/>
      <c r="H2" s="11"/>
      <c r="I2" s="11" t="n">
        <v>7</v>
      </c>
      <c r="J2" s="12"/>
      <c r="K2" s="11"/>
      <c r="L2" s="11" t="n">
        <v>6</v>
      </c>
      <c r="M2" s="13"/>
      <c r="N2" s="11"/>
      <c r="O2" s="11" t="n">
        <v>7</v>
      </c>
      <c r="P2" s="13"/>
      <c r="Q2" s="11" t="n">
        <v>9</v>
      </c>
      <c r="R2" s="11" t="n">
        <v>3.5</v>
      </c>
      <c r="S2" s="13"/>
      <c r="T2" s="11" t="n">
        <v>8</v>
      </c>
    </row>
    <row r="3" customFormat="false" ht="15" hidden="false" customHeight="false" outlineLevel="0" collapsed="false">
      <c r="A3" s="3" t="n">
        <v>1083</v>
      </c>
      <c r="B3" s="11" t="n">
        <v>23</v>
      </c>
      <c r="C3" s="11" t="n">
        <v>20</v>
      </c>
      <c r="D3" s="11" t="n">
        <v>20</v>
      </c>
      <c r="E3" s="11" t="n">
        <v>17</v>
      </c>
      <c r="F3" s="11" t="n">
        <v>15.5</v>
      </c>
      <c r="G3" s="12"/>
      <c r="H3" s="11" t="n">
        <v>12</v>
      </c>
      <c r="I3" s="11" t="n">
        <v>8</v>
      </c>
      <c r="J3" s="12"/>
      <c r="K3" s="11" t="n">
        <v>4</v>
      </c>
      <c r="L3" s="11" t="n">
        <v>5</v>
      </c>
      <c r="M3" s="13" t="n">
        <v>0.5</v>
      </c>
      <c r="N3" s="11" t="n">
        <v>5</v>
      </c>
      <c r="O3" s="11" t="n">
        <v>6</v>
      </c>
      <c r="P3" s="13"/>
      <c r="Q3" s="11" t="n">
        <v>7.5</v>
      </c>
      <c r="R3" s="11" t="n">
        <v>11.5</v>
      </c>
      <c r="S3" s="13"/>
      <c r="T3" s="11" t="n">
        <v>7.5</v>
      </c>
    </row>
    <row r="4" customFormat="false" ht="15" hidden="false" customHeight="false" outlineLevel="0" collapsed="false">
      <c r="A4" s="3" t="n">
        <v>772</v>
      </c>
      <c r="B4" s="11" t="n">
        <v>24.5</v>
      </c>
      <c r="C4" s="11" t="n">
        <v>23.5</v>
      </c>
      <c r="D4" s="11" t="n">
        <v>19</v>
      </c>
      <c r="E4" s="11" t="n">
        <v>18</v>
      </c>
      <c r="F4" s="11" t="n">
        <v>16</v>
      </c>
      <c r="G4" s="12"/>
      <c r="H4" s="11" t="n">
        <v>11</v>
      </c>
      <c r="I4" s="11" t="n">
        <v>9</v>
      </c>
      <c r="J4" s="12"/>
      <c r="K4" s="11" t="n">
        <v>4</v>
      </c>
      <c r="L4" s="11" t="n">
        <v>7</v>
      </c>
      <c r="M4" s="13" t="n">
        <v>1</v>
      </c>
      <c r="N4" s="11" t="n">
        <v>11.5</v>
      </c>
      <c r="O4" s="11" t="n">
        <v>7</v>
      </c>
      <c r="P4" s="13" t="n">
        <v>1</v>
      </c>
      <c r="Q4" s="11" t="n">
        <v>9.5</v>
      </c>
      <c r="R4" s="11" t="n">
        <v>10.5</v>
      </c>
      <c r="S4" s="13"/>
      <c r="T4" s="11" t="n">
        <v>8</v>
      </c>
    </row>
    <row r="5" customFormat="false" ht="15" hidden="false" customHeight="false" outlineLevel="0" collapsed="false">
      <c r="A5" s="3" t="n">
        <v>763</v>
      </c>
      <c r="B5" s="11" t="n">
        <v>23.5</v>
      </c>
      <c r="C5" s="11" t="n">
        <v>22</v>
      </c>
      <c r="D5" s="11" t="n">
        <v>21</v>
      </c>
      <c r="E5" s="11" t="n">
        <v>17</v>
      </c>
      <c r="F5" s="11" t="n">
        <v>14.5</v>
      </c>
      <c r="G5" s="12"/>
      <c r="H5" s="11" t="n">
        <v>12.5</v>
      </c>
      <c r="I5" s="11" t="n">
        <v>9</v>
      </c>
      <c r="J5" s="12"/>
      <c r="K5" s="11" t="n">
        <v>4</v>
      </c>
      <c r="L5" s="11" t="n">
        <v>6.5</v>
      </c>
      <c r="M5" s="13" t="n">
        <v>1</v>
      </c>
      <c r="N5" s="11" t="n">
        <v>11</v>
      </c>
      <c r="O5" s="11" t="n">
        <v>7</v>
      </c>
      <c r="P5" s="13" t="n">
        <v>1</v>
      </c>
      <c r="Q5" s="11" t="n">
        <v>11</v>
      </c>
      <c r="R5" s="11" t="n">
        <v>11.5</v>
      </c>
      <c r="S5" s="13" t="n">
        <v>1</v>
      </c>
      <c r="T5" s="11" t="n">
        <v>8</v>
      </c>
    </row>
    <row r="6" customFormat="false" ht="15" hidden="false" customHeight="false" outlineLevel="0" collapsed="false">
      <c r="A6" s="3" t="n">
        <v>1102</v>
      </c>
      <c r="B6" s="11" t="n">
        <v>18.5</v>
      </c>
      <c r="C6" s="11"/>
      <c r="D6" s="11"/>
      <c r="E6" s="11"/>
      <c r="F6" s="11"/>
      <c r="G6" s="12"/>
      <c r="H6" s="11"/>
      <c r="I6" s="11" t="n">
        <v>2</v>
      </c>
      <c r="J6" s="12"/>
      <c r="K6" s="11" t="n">
        <v>2.5</v>
      </c>
      <c r="L6" s="11"/>
      <c r="M6" s="13"/>
      <c r="N6" s="11"/>
      <c r="O6" s="11"/>
      <c r="P6" s="13"/>
      <c r="Q6" s="11"/>
      <c r="R6" s="11"/>
      <c r="S6" s="13"/>
      <c r="T6" s="11"/>
    </row>
    <row r="7" customFormat="false" ht="15" hidden="false" customHeight="false" outlineLevel="0" collapsed="false">
      <c r="A7" s="3" t="n">
        <v>210</v>
      </c>
      <c r="B7" s="11" t="n">
        <v>21.5</v>
      </c>
      <c r="C7" s="11" t="n">
        <v>20</v>
      </c>
      <c r="D7" s="11" t="n">
        <v>20</v>
      </c>
      <c r="E7" s="11" t="n">
        <v>16</v>
      </c>
      <c r="F7" s="11" t="n">
        <v>17</v>
      </c>
      <c r="G7" s="12"/>
      <c r="H7" s="11" t="n">
        <v>13.5</v>
      </c>
      <c r="I7" s="11" t="n">
        <v>5.5</v>
      </c>
      <c r="J7" s="12"/>
      <c r="K7" s="11" t="n">
        <v>4</v>
      </c>
      <c r="L7" s="11" t="n">
        <v>7</v>
      </c>
      <c r="M7" s="13" t="n">
        <v>1</v>
      </c>
      <c r="N7" s="11" t="n">
        <v>9.5</v>
      </c>
      <c r="O7" s="11" t="n">
        <v>7</v>
      </c>
      <c r="P7" s="13" t="n">
        <v>1</v>
      </c>
      <c r="Q7" s="11" t="n">
        <v>9.5</v>
      </c>
      <c r="R7" s="11" t="n">
        <v>10</v>
      </c>
      <c r="S7" s="13"/>
      <c r="T7" s="11" t="n">
        <v>8</v>
      </c>
    </row>
    <row r="8" customFormat="false" ht="15" hidden="false" customHeight="false" outlineLevel="0" collapsed="false">
      <c r="A8" s="3" t="n">
        <v>987</v>
      </c>
      <c r="B8" s="11" t="n">
        <v>22.5</v>
      </c>
      <c r="C8" s="11" t="n">
        <v>20</v>
      </c>
      <c r="D8" s="11"/>
      <c r="E8" s="11" t="n">
        <v>16</v>
      </c>
      <c r="F8" s="11" t="n">
        <v>16</v>
      </c>
      <c r="G8" s="12"/>
      <c r="H8" s="11" t="n">
        <v>12.5</v>
      </c>
      <c r="I8" s="11" t="n">
        <v>8</v>
      </c>
      <c r="J8" s="12"/>
      <c r="K8" s="11" t="n">
        <v>3.5</v>
      </c>
      <c r="L8" s="11" t="n">
        <v>7</v>
      </c>
      <c r="M8" s="13" t="n">
        <v>1</v>
      </c>
      <c r="N8" s="11" t="n">
        <v>9</v>
      </c>
      <c r="O8" s="11" t="n">
        <v>7</v>
      </c>
      <c r="P8" s="13" t="n">
        <v>1</v>
      </c>
      <c r="Q8" s="11" t="n">
        <v>10</v>
      </c>
      <c r="R8" s="11"/>
      <c r="S8" s="13" t="n">
        <v>1</v>
      </c>
      <c r="T8" s="11" t="n">
        <v>7.5</v>
      </c>
    </row>
    <row r="9" customFormat="false" ht="15" hidden="false" customHeight="false" outlineLevel="0" collapsed="false">
      <c r="A9" s="3" t="n">
        <v>1548</v>
      </c>
      <c r="B9" s="11" t="n">
        <v>14</v>
      </c>
      <c r="C9" s="11" t="n">
        <v>12</v>
      </c>
      <c r="D9" s="11" t="n">
        <v>13</v>
      </c>
      <c r="E9" s="11"/>
      <c r="F9" s="11"/>
      <c r="G9" s="12"/>
      <c r="H9" s="11" t="n">
        <v>11</v>
      </c>
      <c r="I9" s="11"/>
      <c r="J9" s="12"/>
      <c r="K9" s="11"/>
      <c r="L9" s="11" t="n">
        <v>5</v>
      </c>
      <c r="M9" s="13"/>
      <c r="N9" s="11"/>
      <c r="O9" s="11" t="n">
        <v>7</v>
      </c>
      <c r="P9" s="13"/>
      <c r="Q9" s="11"/>
      <c r="R9" s="11"/>
      <c r="S9" s="13"/>
      <c r="T9" s="11" t="n">
        <v>8</v>
      </c>
    </row>
    <row r="10" customFormat="false" ht="15" hidden="false" customHeight="false" outlineLevel="0" collapsed="false">
      <c r="A10" s="3" t="n">
        <v>1071</v>
      </c>
      <c r="B10" s="11" t="n">
        <v>11.5</v>
      </c>
      <c r="C10" s="11" t="n">
        <v>14.5</v>
      </c>
      <c r="D10" s="11" t="n">
        <v>17</v>
      </c>
      <c r="E10" s="11"/>
      <c r="F10" s="11" t="n">
        <v>9.5</v>
      </c>
      <c r="G10" s="12"/>
      <c r="H10" s="11" t="n">
        <v>13.5</v>
      </c>
      <c r="I10" s="11" t="n">
        <v>3</v>
      </c>
      <c r="J10" s="12"/>
      <c r="K10" s="11"/>
      <c r="L10" s="11" t="n">
        <v>5</v>
      </c>
      <c r="M10" s="13"/>
      <c r="N10" s="11" t="n">
        <v>4</v>
      </c>
      <c r="O10" s="11"/>
      <c r="P10" s="13" t="n">
        <v>1</v>
      </c>
      <c r="Q10" s="11" t="n">
        <v>9.5</v>
      </c>
      <c r="R10" s="11"/>
      <c r="S10" s="13"/>
      <c r="T10" s="11"/>
    </row>
    <row r="11" customFormat="false" ht="15" hidden="false" customHeight="false" outlineLevel="0" collapsed="false">
      <c r="A11" s="3" t="n">
        <v>1684</v>
      </c>
      <c r="B11" s="11" t="n">
        <v>25</v>
      </c>
      <c r="C11" s="11" t="n">
        <v>22.5</v>
      </c>
      <c r="D11" s="11" t="n">
        <v>20</v>
      </c>
      <c r="E11" s="11" t="n">
        <v>18</v>
      </c>
      <c r="F11" s="11" t="n">
        <v>15.5</v>
      </c>
      <c r="G11" s="12" t="n">
        <v>1</v>
      </c>
      <c r="H11" s="11" t="n">
        <v>14</v>
      </c>
      <c r="I11" s="11" t="n">
        <v>10</v>
      </c>
      <c r="J11" s="12" t="n">
        <v>1</v>
      </c>
      <c r="K11" s="11" t="n">
        <v>4</v>
      </c>
      <c r="L11" s="11" t="n">
        <v>7</v>
      </c>
      <c r="M11" s="13" t="n">
        <v>1</v>
      </c>
      <c r="N11" s="11" t="n">
        <v>12</v>
      </c>
      <c r="O11" s="11" t="n">
        <v>7</v>
      </c>
      <c r="P11" s="13" t="n">
        <v>1</v>
      </c>
      <c r="Q11" s="11" t="n">
        <v>11.5</v>
      </c>
      <c r="R11" s="11" t="n">
        <v>12</v>
      </c>
      <c r="S11" s="13" t="n">
        <v>0.5</v>
      </c>
      <c r="T11" s="11" t="n">
        <v>8</v>
      </c>
    </row>
    <row r="12" customFormat="false" ht="15" hidden="false" customHeight="false" outlineLevel="0" collapsed="false">
      <c r="A12" s="3" t="n">
        <v>876</v>
      </c>
      <c r="B12" s="11" t="n">
        <v>11</v>
      </c>
      <c r="C12" s="11" t="n">
        <v>15.5</v>
      </c>
      <c r="D12" s="11" t="n">
        <v>19</v>
      </c>
      <c r="E12" s="11" t="n">
        <v>14.5</v>
      </c>
      <c r="F12" s="11" t="n">
        <v>9.5</v>
      </c>
      <c r="G12" s="12"/>
      <c r="H12" s="11" t="n">
        <v>12</v>
      </c>
      <c r="I12" s="11" t="n">
        <v>3</v>
      </c>
      <c r="J12" s="12"/>
      <c r="K12" s="11"/>
      <c r="L12" s="11" t="n">
        <v>5.5</v>
      </c>
      <c r="M12" s="13"/>
      <c r="N12" s="11" t="n">
        <v>6</v>
      </c>
      <c r="O12" s="11" t="n">
        <v>3</v>
      </c>
      <c r="P12" s="13" t="n">
        <v>1</v>
      </c>
      <c r="Q12" s="11" t="n">
        <v>11</v>
      </c>
      <c r="R12" s="11" t="n">
        <v>9.5</v>
      </c>
      <c r="S12" s="13" t="n">
        <v>0.5</v>
      </c>
      <c r="T12" s="11" t="n">
        <v>7.5</v>
      </c>
    </row>
    <row r="13" customFormat="false" ht="15" hidden="false" customHeight="false" outlineLevel="0" collapsed="false">
      <c r="A13" s="3" t="n">
        <v>323</v>
      </c>
      <c r="B13" s="11" t="n">
        <v>24</v>
      </c>
      <c r="C13" s="11" t="n">
        <v>20.5</v>
      </c>
      <c r="D13" s="11" t="n">
        <v>20.5</v>
      </c>
      <c r="E13" s="11" t="n">
        <v>15</v>
      </c>
      <c r="F13" s="11" t="n">
        <v>16.5</v>
      </c>
      <c r="G13" s="12" t="n">
        <v>1</v>
      </c>
      <c r="H13" s="11" t="n">
        <v>13.5</v>
      </c>
      <c r="I13" s="11" t="n">
        <v>7</v>
      </c>
      <c r="J13" s="12"/>
      <c r="K13" s="11" t="n">
        <v>4</v>
      </c>
      <c r="L13" s="11" t="n">
        <v>6.5</v>
      </c>
      <c r="M13" s="13" t="n">
        <v>1</v>
      </c>
      <c r="N13" s="11" t="n">
        <v>11.5</v>
      </c>
      <c r="O13" s="11" t="n">
        <v>6.5</v>
      </c>
      <c r="P13" s="13" t="n">
        <v>1</v>
      </c>
      <c r="Q13" s="11" t="n">
        <v>11</v>
      </c>
      <c r="R13" s="11" t="n">
        <v>12</v>
      </c>
      <c r="S13" s="13" t="n">
        <v>0.5</v>
      </c>
      <c r="T13" s="11" t="n">
        <v>8</v>
      </c>
    </row>
    <row r="14" customFormat="false" ht="15" hidden="false" customHeight="false" outlineLevel="0" collapsed="false">
      <c r="A14" s="3" t="n">
        <v>554</v>
      </c>
      <c r="B14" s="11" t="n">
        <v>22.5</v>
      </c>
      <c r="C14" s="11" t="n">
        <v>18.5</v>
      </c>
      <c r="D14" s="11"/>
      <c r="E14" s="11"/>
      <c r="F14" s="11" t="n">
        <v>15</v>
      </c>
      <c r="G14" s="12"/>
      <c r="H14" s="11" t="n">
        <v>12.5</v>
      </c>
      <c r="I14" s="11"/>
      <c r="J14" s="12"/>
      <c r="K14" s="11" t="n">
        <v>3.5</v>
      </c>
      <c r="L14" s="11" t="n">
        <v>5</v>
      </c>
      <c r="M14" s="13"/>
      <c r="N14" s="11"/>
      <c r="O14" s="11"/>
      <c r="P14" s="13"/>
      <c r="Q14" s="11"/>
      <c r="R14" s="11" t="n">
        <v>10.5</v>
      </c>
      <c r="S14" s="13"/>
      <c r="T14" s="11"/>
    </row>
    <row r="15" customFormat="false" ht="15" hidden="false" customHeight="false" outlineLevel="0" collapsed="false">
      <c r="A15" s="3" t="n">
        <v>1670</v>
      </c>
      <c r="B15" s="11" t="n">
        <v>20.5</v>
      </c>
      <c r="C15" s="11" t="n">
        <v>20.5</v>
      </c>
      <c r="D15" s="11" t="n">
        <v>15.5</v>
      </c>
      <c r="E15" s="11"/>
      <c r="F15" s="11" t="n">
        <v>16.5</v>
      </c>
      <c r="G15" s="12"/>
      <c r="H15" s="11" t="n">
        <v>13</v>
      </c>
      <c r="I15" s="11"/>
      <c r="J15" s="12"/>
      <c r="K15" s="11"/>
      <c r="L15" s="11"/>
      <c r="M15" s="13"/>
      <c r="N15" s="11"/>
      <c r="O15" s="11" t="n">
        <v>6.5</v>
      </c>
      <c r="P15" s="13" t="n">
        <v>1</v>
      </c>
      <c r="Q15" s="11" t="n">
        <v>9</v>
      </c>
      <c r="R15" s="11" t="n">
        <v>11.5</v>
      </c>
      <c r="S15" s="13"/>
      <c r="T15" s="11" t="n">
        <v>8</v>
      </c>
    </row>
    <row r="16" customFormat="false" ht="15" hidden="false" customHeight="false" outlineLevel="0" collapsed="false">
      <c r="A16" s="3" t="n">
        <v>1783</v>
      </c>
      <c r="B16" s="11" t="n">
        <v>16</v>
      </c>
      <c r="C16" s="11" t="n">
        <v>20</v>
      </c>
      <c r="D16" s="11" t="n">
        <v>17.5</v>
      </c>
      <c r="E16" s="11"/>
      <c r="F16" s="11" t="n">
        <v>9</v>
      </c>
      <c r="G16" s="12"/>
      <c r="H16" s="11" t="n">
        <v>8.5</v>
      </c>
      <c r="I16" s="11" t="n">
        <v>3</v>
      </c>
      <c r="J16" s="12"/>
      <c r="K16" s="11"/>
      <c r="L16" s="11" t="n">
        <v>5</v>
      </c>
      <c r="M16" s="13"/>
      <c r="N16" s="11" t="n">
        <v>5.5</v>
      </c>
      <c r="O16" s="11" t="n">
        <v>7</v>
      </c>
      <c r="P16" s="13" t="n">
        <v>1</v>
      </c>
      <c r="Q16" s="11" t="n">
        <v>9.5</v>
      </c>
      <c r="R16" s="11" t="n">
        <v>9.5</v>
      </c>
      <c r="S16" s="13"/>
      <c r="T16" s="11"/>
    </row>
    <row r="17" customFormat="false" ht="15" hidden="false" customHeight="false" outlineLevel="0" collapsed="false">
      <c r="A17" s="3" t="n">
        <v>1740</v>
      </c>
      <c r="B17" s="11" t="n">
        <v>5</v>
      </c>
      <c r="C17" s="11" t="n">
        <v>12</v>
      </c>
      <c r="D17" s="11" t="n">
        <v>13.5</v>
      </c>
      <c r="E17" s="11"/>
      <c r="F17" s="11" t="n">
        <v>8.5</v>
      </c>
      <c r="G17" s="12"/>
      <c r="H17" s="11" t="n">
        <v>11</v>
      </c>
      <c r="I17" s="11"/>
      <c r="J17" s="12"/>
      <c r="K17" s="11" t="n">
        <v>4</v>
      </c>
      <c r="L17" s="11" t="n">
        <v>3.5</v>
      </c>
      <c r="M17" s="13"/>
      <c r="N17" s="11"/>
      <c r="O17" s="11"/>
      <c r="P17" s="13"/>
      <c r="Q17" s="11"/>
      <c r="R17" s="11"/>
      <c r="S17" s="13"/>
      <c r="T17" s="11"/>
    </row>
    <row r="18" customFormat="false" ht="15" hidden="false" customHeight="false" outlineLevel="0" collapsed="false">
      <c r="A18" s="3" t="n">
        <v>727</v>
      </c>
      <c r="B18" s="11" t="n">
        <v>19.5</v>
      </c>
      <c r="C18" s="11" t="n">
        <v>18</v>
      </c>
      <c r="D18" s="11" t="n">
        <v>19</v>
      </c>
      <c r="E18" s="11" t="n">
        <v>14.5</v>
      </c>
      <c r="F18" s="11" t="n">
        <v>12.5</v>
      </c>
      <c r="G18" s="12"/>
      <c r="H18" s="11" t="n">
        <v>13</v>
      </c>
      <c r="I18" s="11" t="n">
        <v>3</v>
      </c>
      <c r="J18" s="12"/>
      <c r="K18" s="11"/>
      <c r="L18" s="11" t="n">
        <v>5.5</v>
      </c>
      <c r="M18" s="13"/>
      <c r="N18" s="11" t="n">
        <v>5.5</v>
      </c>
      <c r="O18" s="11" t="n">
        <v>3</v>
      </c>
      <c r="P18" s="13" t="n">
        <v>1</v>
      </c>
      <c r="Q18" s="11" t="n">
        <v>11</v>
      </c>
      <c r="R18" s="11" t="n">
        <v>9.5</v>
      </c>
      <c r="S18" s="13"/>
      <c r="T18" s="11"/>
    </row>
    <row r="19" customFormat="false" ht="15" hidden="false" customHeight="false" outlineLevel="0" collapsed="false">
      <c r="A19" s="3" t="n">
        <v>1768</v>
      </c>
      <c r="B19" s="11" t="n">
        <v>23.5</v>
      </c>
      <c r="C19" s="11" t="n">
        <v>21.5</v>
      </c>
      <c r="D19" s="11" t="n">
        <v>17.5</v>
      </c>
      <c r="E19" s="11" t="n">
        <v>15.5</v>
      </c>
      <c r="F19" s="11" t="n">
        <v>12</v>
      </c>
      <c r="G19" s="12"/>
      <c r="H19" s="11" t="n">
        <v>8.5</v>
      </c>
      <c r="I19" s="11" t="n">
        <v>9</v>
      </c>
      <c r="J19" s="12" t="n">
        <v>1</v>
      </c>
      <c r="K19" s="11" t="n">
        <v>3.5</v>
      </c>
      <c r="L19" s="11" t="n">
        <v>6.5</v>
      </c>
      <c r="M19" s="13" t="n">
        <v>1</v>
      </c>
      <c r="N19" s="11" t="n">
        <v>9.5</v>
      </c>
      <c r="O19" s="11" t="n">
        <v>6</v>
      </c>
      <c r="P19" s="13" t="n">
        <v>1</v>
      </c>
      <c r="Q19" s="11" t="n">
        <v>10</v>
      </c>
      <c r="R19" s="11" t="n">
        <v>10.5</v>
      </c>
      <c r="S19" s="13" t="n">
        <v>0.5</v>
      </c>
      <c r="T19" s="11"/>
    </row>
    <row r="20" customFormat="false" ht="15" hidden="false" customHeight="false" outlineLevel="0" collapsed="false">
      <c r="A20" s="3" t="n">
        <v>352</v>
      </c>
      <c r="B20" s="11" t="n">
        <v>22</v>
      </c>
      <c r="C20" s="11" t="n">
        <v>22</v>
      </c>
      <c r="D20" s="11"/>
      <c r="E20" s="11" t="n">
        <v>16</v>
      </c>
      <c r="F20" s="11" t="n">
        <v>15</v>
      </c>
      <c r="G20" s="12"/>
      <c r="H20" s="11" t="n">
        <v>11.5</v>
      </c>
      <c r="I20" s="11" t="n">
        <v>3.5</v>
      </c>
      <c r="J20" s="12"/>
      <c r="K20" s="11" t="n">
        <v>4</v>
      </c>
      <c r="L20" s="11" t="n">
        <v>5</v>
      </c>
      <c r="M20" s="13"/>
      <c r="N20" s="11"/>
      <c r="O20" s="11"/>
      <c r="P20" s="13" t="n">
        <v>1</v>
      </c>
      <c r="Q20" s="11"/>
      <c r="R20" s="11"/>
      <c r="S20" s="13"/>
      <c r="T20" s="11"/>
    </row>
    <row r="21" customFormat="false" ht="15" hidden="false" customHeight="false" outlineLevel="0" collapsed="false">
      <c r="A21" s="3" t="n">
        <v>189</v>
      </c>
      <c r="B21" s="11" t="n">
        <v>13</v>
      </c>
      <c r="C21" s="11" t="n">
        <v>10.5</v>
      </c>
      <c r="D21" s="11" t="n">
        <v>15.5</v>
      </c>
      <c r="E21" s="11"/>
      <c r="F21" s="11" t="n">
        <v>8.5</v>
      </c>
      <c r="G21" s="12"/>
      <c r="H21" s="11" t="n">
        <v>7.5</v>
      </c>
      <c r="I21" s="11"/>
      <c r="J21" s="12"/>
      <c r="K21" s="11" t="n">
        <v>4</v>
      </c>
      <c r="L21" s="11" t="n">
        <v>3</v>
      </c>
      <c r="M21" s="13"/>
      <c r="N21" s="11"/>
      <c r="O21" s="11" t="n">
        <v>3</v>
      </c>
      <c r="P21" s="13"/>
      <c r="Q21" s="11" t="n">
        <v>4</v>
      </c>
      <c r="R21" s="11" t="n">
        <v>7</v>
      </c>
      <c r="S21" s="13"/>
      <c r="T21" s="11"/>
    </row>
    <row r="22" customFormat="false" ht="15" hidden="false" customHeight="false" outlineLevel="0" collapsed="false">
      <c r="A22" s="3" t="n">
        <v>121</v>
      </c>
      <c r="B22" s="11"/>
      <c r="C22" s="11" t="n">
        <v>11.5</v>
      </c>
      <c r="D22" s="11" t="n">
        <v>13.5</v>
      </c>
      <c r="E22" s="11"/>
      <c r="F22" s="11" t="n">
        <v>7</v>
      </c>
      <c r="G22" s="12"/>
      <c r="H22" s="11" t="n">
        <v>9</v>
      </c>
      <c r="I22" s="11"/>
      <c r="J22" s="12"/>
      <c r="K22" s="11" t="n">
        <v>4</v>
      </c>
      <c r="L22" s="11" t="n">
        <v>2.5</v>
      </c>
      <c r="M22" s="13"/>
      <c r="N22" s="11"/>
      <c r="O22" s="11"/>
      <c r="P22" s="13"/>
      <c r="Q22" s="11"/>
      <c r="R22" s="11"/>
      <c r="S22" s="13"/>
      <c r="T22" s="11" t="n">
        <v>5</v>
      </c>
    </row>
    <row r="23" customFormat="false" ht="15" hidden="false" customHeight="false" outlineLevel="0" collapsed="false">
      <c r="A23" s="3" t="n">
        <v>324</v>
      </c>
      <c r="B23" s="11" t="n">
        <v>11</v>
      </c>
      <c r="C23" s="11" t="n">
        <v>17.5</v>
      </c>
      <c r="D23" s="11" t="n">
        <v>19</v>
      </c>
      <c r="E23" s="11"/>
      <c r="F23" s="11" t="n">
        <v>13</v>
      </c>
      <c r="G23" s="12"/>
      <c r="H23" s="11" t="n">
        <v>11.5</v>
      </c>
      <c r="I23" s="11" t="n">
        <v>4.5</v>
      </c>
      <c r="J23" s="12"/>
      <c r="K23" s="11" t="n">
        <v>4</v>
      </c>
      <c r="L23" s="11" t="n">
        <v>5</v>
      </c>
      <c r="M23" s="13"/>
      <c r="N23" s="11" t="n">
        <v>8</v>
      </c>
      <c r="O23" s="11" t="n">
        <v>6</v>
      </c>
      <c r="P23" s="13"/>
      <c r="Q23" s="11" t="n">
        <v>5</v>
      </c>
      <c r="R23" s="11" t="n">
        <v>8</v>
      </c>
      <c r="S23" s="13"/>
      <c r="T23" s="11" t="n">
        <v>6.5</v>
      </c>
    </row>
    <row r="24" customFormat="false" ht="15" hidden="false" customHeight="false" outlineLevel="0" collapsed="false">
      <c r="A24" s="3" t="n">
        <v>355</v>
      </c>
      <c r="B24" s="11"/>
      <c r="C24" s="11" t="n">
        <v>7.5</v>
      </c>
      <c r="D24" s="11" t="n">
        <v>15</v>
      </c>
      <c r="E24" s="11" t="n">
        <v>13</v>
      </c>
      <c r="F24" s="11" t="n">
        <v>15.5</v>
      </c>
      <c r="G24" s="12"/>
      <c r="H24" s="11" t="n">
        <v>13.5</v>
      </c>
      <c r="I24" s="11" t="n">
        <v>5</v>
      </c>
      <c r="J24" s="12"/>
      <c r="K24" s="11" t="n">
        <v>3.5</v>
      </c>
      <c r="L24" s="11"/>
      <c r="M24" s="13"/>
      <c r="N24" s="11"/>
      <c r="O24" s="11" t="n">
        <v>7</v>
      </c>
      <c r="P24" s="13" t="n">
        <v>1</v>
      </c>
      <c r="Q24" s="11" t="n">
        <v>6.5</v>
      </c>
      <c r="R24" s="11"/>
      <c r="S24" s="13"/>
      <c r="T24" s="11" t="n">
        <v>8</v>
      </c>
    </row>
    <row r="25" customFormat="false" ht="15" hidden="false" customHeight="false" outlineLevel="0" collapsed="false">
      <c r="A25" s="3" t="n">
        <v>1863</v>
      </c>
      <c r="B25" s="11" t="n">
        <v>22.5</v>
      </c>
      <c r="C25" s="11" t="n">
        <v>21</v>
      </c>
      <c r="D25" s="11" t="n">
        <v>18.5</v>
      </c>
      <c r="E25" s="11" t="n">
        <v>16.5</v>
      </c>
      <c r="F25" s="11" t="n">
        <v>15.5</v>
      </c>
      <c r="G25" s="12"/>
      <c r="H25" s="11" t="n">
        <v>13.5</v>
      </c>
      <c r="I25" s="11" t="n">
        <v>9.5</v>
      </c>
      <c r="J25" s="12"/>
      <c r="K25" s="11" t="n">
        <v>3.5</v>
      </c>
      <c r="L25" s="11" t="n">
        <v>6</v>
      </c>
      <c r="M25" s="13" t="n">
        <v>0.5</v>
      </c>
      <c r="N25" s="11" t="n">
        <v>9.5</v>
      </c>
      <c r="O25" s="11" t="n">
        <v>7</v>
      </c>
      <c r="P25" s="13" t="n">
        <v>1</v>
      </c>
      <c r="Q25" s="11" t="n">
        <v>10</v>
      </c>
      <c r="R25" s="11" t="n">
        <v>7</v>
      </c>
      <c r="S25" s="13"/>
      <c r="T25" s="11" t="n">
        <v>8</v>
      </c>
    </row>
    <row r="26" customFormat="false" ht="15" hidden="false" customHeight="false" outlineLevel="0" collapsed="false">
      <c r="A26" s="3" t="n">
        <v>1243</v>
      </c>
      <c r="B26" s="11" t="n">
        <v>18.5</v>
      </c>
      <c r="C26" s="11" t="n">
        <v>6.5</v>
      </c>
      <c r="D26" s="11" t="n">
        <v>7.5</v>
      </c>
      <c r="E26" s="11"/>
      <c r="F26" s="11" t="n">
        <v>12</v>
      </c>
      <c r="G26" s="12"/>
      <c r="H26" s="11" t="n">
        <v>9</v>
      </c>
      <c r="I26" s="11" t="n">
        <v>6</v>
      </c>
      <c r="J26" s="12" t="n">
        <v>1</v>
      </c>
      <c r="K26" s="11"/>
      <c r="L26" s="11"/>
      <c r="M26" s="13"/>
      <c r="N26" s="11" t="n">
        <v>4</v>
      </c>
      <c r="O26" s="11"/>
      <c r="P26" s="13"/>
      <c r="Q26" s="11"/>
      <c r="R26" s="11"/>
      <c r="S26" s="13"/>
      <c r="T26" s="11"/>
    </row>
    <row r="27" customFormat="false" ht="15" hidden="false" customHeight="false" outlineLevel="0" collapsed="false">
      <c r="A27" s="3" t="n">
        <v>181</v>
      </c>
      <c r="B27" s="11" t="n">
        <v>19.5</v>
      </c>
      <c r="C27" s="11" t="n">
        <v>14.5</v>
      </c>
      <c r="D27" s="11" t="n">
        <v>20</v>
      </c>
      <c r="E27" s="11"/>
      <c r="F27" s="11" t="n">
        <v>9.5</v>
      </c>
      <c r="G27" s="12"/>
      <c r="H27" s="11" t="n">
        <v>8</v>
      </c>
      <c r="I27" s="11" t="n">
        <v>5</v>
      </c>
      <c r="J27" s="12"/>
      <c r="K27" s="11"/>
      <c r="L27" s="11" t="n">
        <v>5.5</v>
      </c>
      <c r="M27" s="13"/>
      <c r="N27" s="11"/>
      <c r="O27" s="11"/>
      <c r="P27" s="13"/>
      <c r="Q27" s="11" t="n">
        <v>4</v>
      </c>
      <c r="R27" s="11" t="n">
        <v>8</v>
      </c>
      <c r="S27" s="13"/>
      <c r="T27" s="11"/>
    </row>
    <row r="28" customFormat="false" ht="15" hidden="false" customHeight="false" outlineLevel="0" collapsed="false">
      <c r="A28" s="3" t="n">
        <v>846</v>
      </c>
      <c r="B28" s="11" t="n">
        <v>19.5</v>
      </c>
      <c r="C28" s="11" t="n">
        <v>18</v>
      </c>
      <c r="D28" s="11" t="n">
        <v>10.5</v>
      </c>
      <c r="E28" s="11" t="n">
        <v>13</v>
      </c>
      <c r="F28" s="11" t="n">
        <v>15.5</v>
      </c>
      <c r="G28" s="12"/>
      <c r="H28" s="11"/>
      <c r="I28" s="11" t="n">
        <v>5.5</v>
      </c>
      <c r="J28" s="12"/>
      <c r="K28" s="11" t="n">
        <v>4</v>
      </c>
      <c r="L28" s="11" t="n">
        <v>5</v>
      </c>
      <c r="M28" s="13"/>
      <c r="N28" s="11" t="n">
        <v>7</v>
      </c>
      <c r="O28" s="11" t="n">
        <v>2</v>
      </c>
      <c r="P28" s="13" t="n">
        <v>1</v>
      </c>
      <c r="Q28" s="11" t="n">
        <v>9</v>
      </c>
      <c r="R28" s="11" t="n">
        <v>9</v>
      </c>
      <c r="S28" s="13"/>
      <c r="T28" s="11" t="n">
        <v>6.5</v>
      </c>
    </row>
    <row r="29" customFormat="false" ht="15" hidden="false" customHeight="false" outlineLevel="0" collapsed="false">
      <c r="A29" s="3" t="n">
        <v>129</v>
      </c>
      <c r="B29" s="11" t="n">
        <v>10</v>
      </c>
      <c r="C29" s="11" t="n">
        <v>10</v>
      </c>
      <c r="D29" s="11"/>
      <c r="E29" s="11" t="n">
        <v>11.5</v>
      </c>
      <c r="F29" s="11" t="n">
        <v>10</v>
      </c>
      <c r="G29" s="12"/>
      <c r="H29" s="11" t="n">
        <v>10.5</v>
      </c>
      <c r="I29" s="11" t="n">
        <v>3</v>
      </c>
      <c r="J29" s="12"/>
      <c r="K29" s="11" t="n">
        <v>2.5</v>
      </c>
      <c r="L29" s="11" t="n">
        <v>5</v>
      </c>
      <c r="M29" s="13"/>
      <c r="N29" s="11"/>
      <c r="O29" s="11" t="n">
        <v>1</v>
      </c>
      <c r="P29" s="13" t="n">
        <v>1</v>
      </c>
      <c r="Q29" s="11"/>
      <c r="R29" s="11" t="n">
        <v>1</v>
      </c>
      <c r="S29" s="13"/>
      <c r="T29" s="11"/>
    </row>
    <row r="30" customFormat="false" ht="15" hidden="false" customHeight="false" outlineLevel="0" collapsed="false">
      <c r="A30" s="3" t="n">
        <v>1190</v>
      </c>
      <c r="B30" s="11" t="n">
        <v>20</v>
      </c>
      <c r="C30" s="11" t="n">
        <v>23.5</v>
      </c>
      <c r="D30" s="11" t="n">
        <v>20</v>
      </c>
      <c r="E30" s="11" t="n">
        <v>16.5</v>
      </c>
      <c r="F30" s="11" t="n">
        <v>17</v>
      </c>
      <c r="G30" s="12"/>
      <c r="H30" s="11" t="n">
        <v>12.5</v>
      </c>
      <c r="I30" s="11"/>
      <c r="J30" s="12"/>
      <c r="K30" s="11" t="n">
        <v>3</v>
      </c>
      <c r="L30" s="11" t="n">
        <v>7</v>
      </c>
      <c r="M30" s="13"/>
      <c r="N30" s="11"/>
      <c r="O30" s="11" t="n">
        <v>7</v>
      </c>
      <c r="P30" s="13" t="n">
        <v>1</v>
      </c>
      <c r="Q30" s="11" t="n">
        <v>11</v>
      </c>
      <c r="R30" s="11" t="n">
        <v>10.5</v>
      </c>
      <c r="S30" s="13"/>
      <c r="T30" s="11" t="n">
        <v>8</v>
      </c>
    </row>
    <row r="31" customFormat="false" ht="15" hidden="false" customHeight="false" outlineLevel="0" collapsed="false">
      <c r="A31" s="3" t="n">
        <v>1</v>
      </c>
      <c r="B31" s="11"/>
      <c r="C31" s="11"/>
      <c r="D31" s="11"/>
      <c r="E31" s="11"/>
      <c r="F31" s="11"/>
      <c r="G31" s="12"/>
      <c r="H31" s="11"/>
      <c r="I31" s="11"/>
      <c r="J31" s="12"/>
      <c r="K31" s="11"/>
      <c r="L31" s="11"/>
      <c r="M31" s="13"/>
      <c r="N31" s="11"/>
      <c r="O31" s="11"/>
      <c r="P31" s="13"/>
      <c r="Q31" s="11"/>
      <c r="R31" s="11"/>
      <c r="S31" s="13"/>
      <c r="T31" s="11"/>
    </row>
    <row r="32" customFormat="false" ht="15" hidden="false" customHeight="false" outlineLevel="0" collapsed="false">
      <c r="A32" s="3" t="n">
        <v>98</v>
      </c>
      <c r="B32" s="11" t="n">
        <v>22.5</v>
      </c>
      <c r="C32" s="11" t="n">
        <v>21.5</v>
      </c>
      <c r="D32" s="11" t="n">
        <v>20</v>
      </c>
      <c r="E32" s="11" t="n">
        <v>15.5</v>
      </c>
      <c r="F32" s="11" t="n">
        <v>17</v>
      </c>
      <c r="G32" s="12"/>
      <c r="H32" s="11" t="n">
        <v>13.5</v>
      </c>
      <c r="I32" s="11" t="n">
        <v>8.5</v>
      </c>
      <c r="J32" s="12"/>
      <c r="K32" s="11" t="n">
        <v>3.5</v>
      </c>
      <c r="L32" s="11" t="n">
        <v>6.5</v>
      </c>
      <c r="M32" s="13"/>
      <c r="N32" s="11" t="n">
        <v>9.5</v>
      </c>
      <c r="O32" s="11" t="n">
        <v>7</v>
      </c>
      <c r="P32" s="13" t="n">
        <v>1</v>
      </c>
      <c r="Q32" s="11" t="n">
        <v>10.5</v>
      </c>
      <c r="R32" s="11" t="n">
        <v>8</v>
      </c>
      <c r="S32" s="13"/>
      <c r="T32" s="11" t="n">
        <v>8</v>
      </c>
    </row>
    <row r="33" customFormat="false" ht="15" hidden="false" customHeight="false" outlineLevel="0" collapsed="false">
      <c r="A33" s="3" t="n">
        <v>824</v>
      </c>
      <c r="B33" s="11" t="n">
        <v>23</v>
      </c>
      <c r="C33" s="11" t="n">
        <v>23</v>
      </c>
      <c r="D33" s="11" t="n">
        <v>19.5</v>
      </c>
      <c r="E33" s="11" t="n">
        <v>17.5</v>
      </c>
      <c r="F33" s="11" t="n">
        <v>14.5</v>
      </c>
      <c r="G33" s="12"/>
      <c r="H33" s="11" t="n">
        <v>13</v>
      </c>
      <c r="I33" s="11" t="n">
        <v>9.5</v>
      </c>
      <c r="J33" s="12" t="n">
        <v>1</v>
      </c>
      <c r="K33" s="11" t="n">
        <v>3.5</v>
      </c>
      <c r="L33" s="11" t="n">
        <v>7</v>
      </c>
      <c r="M33" s="13" t="n">
        <v>1</v>
      </c>
      <c r="N33" s="11" t="n">
        <v>10.5</v>
      </c>
      <c r="O33" s="11" t="n">
        <v>7</v>
      </c>
      <c r="P33" s="13"/>
      <c r="Q33" s="11" t="n">
        <v>10.5</v>
      </c>
      <c r="R33" s="11" t="n">
        <v>11.5</v>
      </c>
      <c r="S33" s="13" t="n">
        <v>1</v>
      </c>
      <c r="T33" s="11" t="n">
        <v>7.5</v>
      </c>
    </row>
    <row r="34" customFormat="false" ht="15" hidden="false" customHeight="false" outlineLevel="0" collapsed="false">
      <c r="A34" s="3" t="n">
        <v>203</v>
      </c>
      <c r="B34" s="11" t="n">
        <v>14.5</v>
      </c>
      <c r="C34" s="11" t="n">
        <v>10</v>
      </c>
      <c r="D34" s="11"/>
      <c r="E34" s="11" t="n">
        <v>13.5</v>
      </c>
      <c r="F34" s="11" t="n">
        <v>8</v>
      </c>
      <c r="G34" s="12" t="n">
        <v>1</v>
      </c>
      <c r="H34" s="11"/>
      <c r="I34" s="11"/>
      <c r="J34" s="12"/>
      <c r="K34" s="11"/>
      <c r="L34" s="11"/>
      <c r="M34" s="13"/>
      <c r="N34" s="11"/>
      <c r="O34" s="11"/>
      <c r="P34" s="13"/>
      <c r="Q34" s="11"/>
      <c r="R34" s="11"/>
      <c r="S34" s="13"/>
      <c r="T34" s="11"/>
    </row>
    <row r="35" customFormat="false" ht="15" hidden="false" customHeight="false" outlineLevel="0" collapsed="false">
      <c r="A35" s="3" t="n">
        <v>807</v>
      </c>
      <c r="B35" s="11" t="n">
        <v>19</v>
      </c>
      <c r="C35" s="11" t="n">
        <v>20.5</v>
      </c>
      <c r="D35" s="11" t="n">
        <v>21</v>
      </c>
      <c r="E35" s="11" t="n">
        <v>16.5</v>
      </c>
      <c r="F35" s="11" t="n">
        <v>16.5</v>
      </c>
      <c r="G35" s="12" t="n">
        <v>1</v>
      </c>
      <c r="H35" s="11" t="n">
        <v>12</v>
      </c>
      <c r="I35" s="11" t="n">
        <v>7</v>
      </c>
      <c r="J35" s="12"/>
      <c r="K35" s="11" t="n">
        <v>3</v>
      </c>
      <c r="L35" s="11" t="n">
        <v>5.5</v>
      </c>
      <c r="M35" s="13" t="n">
        <v>1</v>
      </c>
      <c r="N35" s="11" t="n">
        <v>6</v>
      </c>
      <c r="O35" s="11" t="n">
        <v>5</v>
      </c>
      <c r="P35" s="13"/>
      <c r="Q35" s="11" t="n">
        <v>7.5</v>
      </c>
      <c r="R35" s="11" t="n">
        <v>7</v>
      </c>
      <c r="S35" s="13"/>
      <c r="T35" s="11" t="n">
        <v>6</v>
      </c>
    </row>
    <row r="36" customFormat="false" ht="15" hidden="false" customHeight="false" outlineLevel="0" collapsed="false">
      <c r="A36" s="3" t="n">
        <v>1942</v>
      </c>
      <c r="B36" s="11"/>
      <c r="C36" s="11"/>
      <c r="D36" s="11"/>
      <c r="E36" s="11" t="n">
        <v>13.5</v>
      </c>
      <c r="F36" s="11" t="n">
        <v>14.5</v>
      </c>
      <c r="G36" s="12"/>
      <c r="H36" s="11" t="n">
        <v>11.5</v>
      </c>
      <c r="I36" s="11" t="n">
        <v>7</v>
      </c>
      <c r="J36" s="12"/>
      <c r="K36" s="11" t="n">
        <v>2.5</v>
      </c>
      <c r="L36" s="11"/>
      <c r="M36" s="13"/>
      <c r="N36" s="11"/>
      <c r="O36" s="11" t="n">
        <v>7</v>
      </c>
      <c r="P36" s="13"/>
      <c r="Q36" s="11" t="n">
        <v>6</v>
      </c>
      <c r="R36" s="11"/>
      <c r="S36" s="13"/>
      <c r="T36" s="11"/>
    </row>
    <row r="37" customFormat="false" ht="15" hidden="false" customHeight="false" outlineLevel="0" collapsed="false">
      <c r="A37" s="3" t="n">
        <v>1671</v>
      </c>
      <c r="B37" s="11" t="n">
        <v>22.5</v>
      </c>
      <c r="C37" s="11" t="n">
        <v>17.5</v>
      </c>
      <c r="D37" s="11" t="n">
        <v>19</v>
      </c>
      <c r="E37" s="11" t="n">
        <v>17</v>
      </c>
      <c r="F37" s="11" t="n">
        <v>14</v>
      </c>
      <c r="G37" s="12" t="n">
        <v>1</v>
      </c>
      <c r="H37" s="11" t="n">
        <v>12.5</v>
      </c>
      <c r="I37" s="11" t="n">
        <v>5.5</v>
      </c>
      <c r="J37" s="12" t="n">
        <v>1</v>
      </c>
      <c r="K37" s="11" t="n">
        <v>3.5</v>
      </c>
      <c r="L37" s="11" t="n">
        <v>5</v>
      </c>
      <c r="M37" s="13" t="n">
        <v>1</v>
      </c>
      <c r="N37" s="11"/>
      <c r="O37" s="11" t="n">
        <v>6</v>
      </c>
      <c r="P37" s="13" t="n">
        <v>1</v>
      </c>
      <c r="Q37" s="11"/>
      <c r="R37" s="11"/>
      <c r="S37" s="13" t="n">
        <v>1</v>
      </c>
      <c r="T37" s="11" t="n">
        <v>2.5</v>
      </c>
    </row>
    <row r="38" customFormat="false" ht="15" hidden="false" customHeight="false" outlineLevel="0" collapsed="false">
      <c r="A38" s="3" t="n">
        <v>736</v>
      </c>
      <c r="B38" s="11"/>
      <c r="C38" s="11" t="n">
        <v>9</v>
      </c>
      <c r="D38" s="11"/>
      <c r="E38" s="11"/>
      <c r="F38" s="11"/>
      <c r="G38" s="12"/>
      <c r="H38" s="11"/>
      <c r="I38" s="11"/>
      <c r="J38" s="12"/>
      <c r="K38" s="11" t="n">
        <v>2.5</v>
      </c>
      <c r="L38" s="11" t="n">
        <v>5.5</v>
      </c>
      <c r="M38" s="13"/>
      <c r="N38" s="11" t="n">
        <v>5</v>
      </c>
      <c r="O38" s="11" t="n">
        <v>0.5</v>
      </c>
      <c r="P38" s="13"/>
      <c r="Q38" s="11" t="n">
        <v>7</v>
      </c>
      <c r="R38" s="11" t="n">
        <v>1.5</v>
      </c>
      <c r="S38" s="13" t="n">
        <v>0.3</v>
      </c>
      <c r="T38" s="11"/>
    </row>
    <row r="39" customFormat="false" ht="15" hidden="false" customHeight="false" outlineLevel="0" collapsed="false">
      <c r="A39" s="3" t="n">
        <v>427</v>
      </c>
      <c r="B39" s="11" t="n">
        <v>20.5</v>
      </c>
      <c r="C39" s="11" t="n">
        <v>8.5</v>
      </c>
      <c r="D39" s="11" t="n">
        <v>13</v>
      </c>
      <c r="E39" s="11" t="n">
        <v>13.5</v>
      </c>
      <c r="F39" s="11"/>
      <c r="G39" s="12"/>
      <c r="H39" s="11"/>
      <c r="I39" s="11"/>
      <c r="J39" s="12"/>
      <c r="K39" s="11"/>
      <c r="L39" s="11"/>
      <c r="M39" s="13"/>
      <c r="N39" s="11"/>
      <c r="O39" s="11"/>
      <c r="P39" s="13"/>
      <c r="Q39" s="11"/>
      <c r="R39" s="11"/>
      <c r="S39" s="13"/>
      <c r="T39" s="11"/>
    </row>
    <row r="40" customFormat="false" ht="15" hidden="false" customHeight="false" outlineLevel="0" collapsed="false">
      <c r="A40" s="3" t="n">
        <v>45</v>
      </c>
      <c r="B40" s="11" t="n">
        <v>20</v>
      </c>
      <c r="C40" s="11" t="n">
        <v>17.5</v>
      </c>
      <c r="D40" s="11" t="n">
        <v>15</v>
      </c>
      <c r="E40" s="11" t="n">
        <v>8</v>
      </c>
      <c r="F40" s="11" t="n">
        <v>9</v>
      </c>
      <c r="G40" s="12"/>
      <c r="H40" s="11" t="n">
        <v>12.5</v>
      </c>
      <c r="I40" s="11"/>
      <c r="J40" s="12"/>
      <c r="K40" s="11" t="n">
        <v>3.5</v>
      </c>
      <c r="L40" s="11" t="n">
        <v>6</v>
      </c>
      <c r="M40" s="13"/>
      <c r="N40" s="11" t="n">
        <v>7</v>
      </c>
      <c r="O40" s="11" t="n">
        <v>7</v>
      </c>
      <c r="P40" s="13"/>
      <c r="Q40" s="11" t="n">
        <v>6</v>
      </c>
      <c r="R40" s="11" t="n">
        <v>10.5</v>
      </c>
      <c r="S40" s="13"/>
      <c r="T40" s="11"/>
    </row>
    <row r="41" customFormat="false" ht="15" hidden="false" customHeight="false" outlineLevel="0" collapsed="false">
      <c r="A41" s="3" t="n">
        <v>1185</v>
      </c>
      <c r="B41" s="11"/>
      <c r="C41" s="11"/>
      <c r="D41" s="11"/>
      <c r="E41" s="11"/>
      <c r="F41" s="11"/>
      <c r="G41" s="12"/>
      <c r="H41" s="11"/>
      <c r="I41" s="11"/>
      <c r="J41" s="12"/>
      <c r="K41" s="11"/>
      <c r="L41" s="11"/>
      <c r="M41" s="13"/>
      <c r="N41" s="11"/>
      <c r="O41" s="11"/>
      <c r="P41" s="13"/>
      <c r="Q41" s="11"/>
      <c r="R41" s="11"/>
      <c r="S41" s="13"/>
      <c r="T41" s="11"/>
    </row>
    <row r="42" customFormat="false" ht="15" hidden="false" customHeight="false" outlineLevel="0" collapsed="false">
      <c r="A42" s="3" t="n">
        <v>409</v>
      </c>
      <c r="B42" s="11" t="n">
        <v>3.5</v>
      </c>
      <c r="C42" s="11" t="n">
        <v>3.5</v>
      </c>
      <c r="D42" s="11" t="n">
        <v>7.5</v>
      </c>
      <c r="E42" s="11" t="n">
        <v>2.5</v>
      </c>
      <c r="F42" s="11" t="n">
        <v>4</v>
      </c>
      <c r="G42" s="12"/>
      <c r="H42" s="11" t="n">
        <v>10.5</v>
      </c>
      <c r="I42" s="11" t="n">
        <v>3</v>
      </c>
      <c r="J42" s="12"/>
      <c r="K42" s="11" t="n">
        <v>3</v>
      </c>
      <c r="L42" s="11" t="n">
        <v>3</v>
      </c>
      <c r="M42" s="13"/>
      <c r="N42" s="11" t="n">
        <v>0.5</v>
      </c>
      <c r="O42" s="11"/>
      <c r="P42" s="13"/>
      <c r="Q42" s="11" t="n">
        <v>8</v>
      </c>
      <c r="R42" s="11"/>
      <c r="S42" s="13"/>
      <c r="T42" s="11"/>
    </row>
    <row r="43" customFormat="false" ht="15" hidden="false" customHeight="false" outlineLevel="0" collapsed="false">
      <c r="A43" s="3" t="n">
        <v>387</v>
      </c>
      <c r="B43" s="11" t="n">
        <v>21.5</v>
      </c>
      <c r="C43" s="11" t="n">
        <v>17.5</v>
      </c>
      <c r="D43" s="11" t="n">
        <v>17</v>
      </c>
      <c r="E43" s="11" t="n">
        <v>16.5</v>
      </c>
      <c r="F43" s="11"/>
      <c r="G43" s="12"/>
      <c r="H43" s="11" t="n">
        <v>9</v>
      </c>
      <c r="I43" s="11"/>
      <c r="J43" s="12"/>
      <c r="K43" s="11"/>
      <c r="L43" s="11" t="n">
        <v>7</v>
      </c>
      <c r="M43" s="13"/>
      <c r="N43" s="11"/>
      <c r="O43" s="11" t="n">
        <v>2</v>
      </c>
      <c r="P43" s="13"/>
      <c r="Q43" s="11" t="n">
        <v>8</v>
      </c>
      <c r="R43" s="11" t="n">
        <v>4</v>
      </c>
      <c r="S43" s="13"/>
      <c r="T43" s="11" t="n">
        <v>8</v>
      </c>
    </row>
    <row r="44" customFormat="false" ht="15" hidden="false" customHeight="false" outlineLevel="0" collapsed="false">
      <c r="A44" s="3" t="n">
        <v>1193</v>
      </c>
      <c r="B44" s="11" t="n">
        <v>23.5</v>
      </c>
      <c r="C44" s="11"/>
      <c r="D44" s="11" t="n">
        <v>13</v>
      </c>
      <c r="E44" s="11" t="n">
        <v>14.5</v>
      </c>
      <c r="F44" s="11" t="n">
        <v>11</v>
      </c>
      <c r="G44" s="12"/>
      <c r="H44" s="11" t="n">
        <v>12.5</v>
      </c>
      <c r="I44" s="11" t="n">
        <v>4</v>
      </c>
      <c r="J44" s="12"/>
      <c r="K44" s="11" t="n">
        <v>3</v>
      </c>
      <c r="L44" s="11" t="n">
        <v>5</v>
      </c>
      <c r="M44" s="13"/>
      <c r="N44" s="11"/>
      <c r="O44" s="11" t="n">
        <v>5</v>
      </c>
      <c r="P44" s="13"/>
      <c r="Q44" s="11"/>
      <c r="R44" s="11"/>
      <c r="S44" s="13"/>
      <c r="T44" s="11"/>
    </row>
    <row r="45" customFormat="false" ht="15" hidden="false" customHeight="false" outlineLevel="0" collapsed="false">
      <c r="A45" s="3" t="n">
        <v>425</v>
      </c>
      <c r="B45" s="11"/>
      <c r="C45" s="11" t="n">
        <v>20.5</v>
      </c>
      <c r="D45" s="11" t="n">
        <v>18</v>
      </c>
      <c r="E45" s="11"/>
      <c r="F45" s="11" t="n">
        <v>11</v>
      </c>
      <c r="G45" s="12"/>
      <c r="H45" s="11" t="n">
        <v>11</v>
      </c>
      <c r="I45" s="11" t="n">
        <v>8</v>
      </c>
      <c r="J45" s="12"/>
      <c r="K45" s="11"/>
      <c r="L45" s="11" t="n">
        <v>6</v>
      </c>
      <c r="M45" s="13"/>
      <c r="N45" s="11" t="n">
        <v>6</v>
      </c>
      <c r="O45" s="11" t="n">
        <v>7</v>
      </c>
      <c r="P45" s="13"/>
      <c r="Q45" s="11" t="n">
        <v>6</v>
      </c>
      <c r="R45" s="11" t="n">
        <v>9.5</v>
      </c>
      <c r="S45" s="13"/>
      <c r="T45" s="11" t="n">
        <v>5</v>
      </c>
    </row>
    <row r="46" customFormat="false" ht="15" hidden="false" customHeight="false" outlineLevel="0" collapsed="false">
      <c r="A46" s="3" t="n">
        <v>1008</v>
      </c>
      <c r="B46" s="11" t="n">
        <v>23.5</v>
      </c>
      <c r="C46" s="11" t="n">
        <v>13</v>
      </c>
      <c r="D46" s="11" t="n">
        <v>18</v>
      </c>
      <c r="E46" s="11" t="n">
        <v>17</v>
      </c>
      <c r="F46" s="11" t="n">
        <v>14.5</v>
      </c>
      <c r="G46" s="12" t="n">
        <v>1</v>
      </c>
      <c r="H46" s="11" t="n">
        <v>13.5</v>
      </c>
      <c r="I46" s="11" t="n">
        <v>6</v>
      </c>
      <c r="J46" s="12"/>
      <c r="K46" s="11" t="n">
        <v>2.5</v>
      </c>
      <c r="L46" s="11" t="n">
        <v>4</v>
      </c>
      <c r="M46" s="13"/>
      <c r="N46" s="11"/>
      <c r="O46" s="11" t="n">
        <v>7</v>
      </c>
      <c r="P46" s="13" t="n">
        <v>1</v>
      </c>
      <c r="Q46" s="11" t="n">
        <v>7</v>
      </c>
      <c r="R46" s="11" t="n">
        <v>8.5</v>
      </c>
      <c r="S46" s="13" t="n">
        <v>1</v>
      </c>
      <c r="T46" s="11" t="n">
        <v>2.5</v>
      </c>
    </row>
    <row r="47" customFormat="false" ht="15" hidden="false" customHeight="false" outlineLevel="0" collapsed="false">
      <c r="A47" s="3" t="n">
        <v>523</v>
      </c>
      <c r="B47" s="11" t="n">
        <v>14</v>
      </c>
      <c r="C47" s="11" t="n">
        <v>14</v>
      </c>
      <c r="D47" s="11"/>
      <c r="E47" s="11" t="n">
        <v>9.5</v>
      </c>
      <c r="F47" s="11" t="n">
        <v>12.5</v>
      </c>
      <c r="G47" s="12"/>
      <c r="H47" s="11" t="n">
        <v>10</v>
      </c>
      <c r="I47" s="11" t="n">
        <v>5</v>
      </c>
      <c r="J47" s="12"/>
      <c r="K47" s="11" t="n">
        <v>3.5</v>
      </c>
      <c r="L47" s="11" t="n">
        <v>5.5</v>
      </c>
      <c r="M47" s="13"/>
      <c r="N47" s="11" t="n">
        <v>4</v>
      </c>
      <c r="O47" s="11" t="n">
        <v>6</v>
      </c>
      <c r="P47" s="13"/>
      <c r="Q47" s="11" t="n">
        <v>6.5</v>
      </c>
      <c r="R47" s="11"/>
      <c r="S47" s="13"/>
      <c r="T47" s="11"/>
    </row>
    <row r="48" customFormat="false" ht="15" hidden="false" customHeight="false" outlineLevel="0" collapsed="false">
      <c r="A48" s="3" t="n">
        <v>1088</v>
      </c>
      <c r="B48" s="11"/>
      <c r="C48" s="11" t="n">
        <v>11.5</v>
      </c>
      <c r="D48" s="11" t="n">
        <v>18.5</v>
      </c>
      <c r="E48" s="11" t="n">
        <v>13</v>
      </c>
      <c r="F48" s="11" t="n">
        <v>11</v>
      </c>
      <c r="G48" s="12"/>
      <c r="H48" s="11"/>
      <c r="I48" s="11" t="n">
        <v>7.5</v>
      </c>
      <c r="J48" s="12" t="n">
        <v>1</v>
      </c>
      <c r="K48" s="11" t="n">
        <v>4</v>
      </c>
      <c r="L48" s="11" t="n">
        <v>5</v>
      </c>
      <c r="M48" s="13"/>
      <c r="N48" s="11" t="n">
        <v>5.5</v>
      </c>
      <c r="O48" s="11"/>
      <c r="P48" s="13" t="n">
        <v>1</v>
      </c>
      <c r="Q48" s="11" t="n">
        <v>6</v>
      </c>
      <c r="R48" s="11" t="n">
        <v>6</v>
      </c>
      <c r="S48" s="13"/>
      <c r="T48" s="11" t="n">
        <v>5</v>
      </c>
    </row>
    <row r="49" customFormat="false" ht="15" hidden="false" customHeight="false" outlineLevel="0" collapsed="false">
      <c r="A49" s="3" t="n">
        <v>1697</v>
      </c>
      <c r="B49" s="11"/>
      <c r="C49" s="11"/>
      <c r="D49" s="11" t="n">
        <v>4</v>
      </c>
      <c r="E49" s="11" t="n">
        <v>10</v>
      </c>
      <c r="F49" s="11"/>
      <c r="G49" s="12"/>
      <c r="H49" s="11"/>
      <c r="I49" s="11"/>
      <c r="J49" s="12"/>
      <c r="K49" s="11" t="n">
        <v>4</v>
      </c>
      <c r="L49" s="11"/>
      <c r="M49" s="13"/>
      <c r="N49" s="11" t="n">
        <v>3</v>
      </c>
      <c r="O49" s="11"/>
      <c r="P49" s="13" t="n">
        <v>1</v>
      </c>
      <c r="Q49" s="11"/>
      <c r="R49" s="11"/>
      <c r="S49" s="13"/>
      <c r="T49" s="11"/>
    </row>
    <row r="50" customFormat="false" ht="15" hidden="false" customHeight="false" outlineLevel="0" collapsed="false">
      <c r="A50" s="3" t="n">
        <v>1986</v>
      </c>
      <c r="B50" s="11" t="n">
        <v>15.5</v>
      </c>
      <c r="C50" s="11"/>
      <c r="D50" s="11" t="n">
        <v>13.5</v>
      </c>
      <c r="E50" s="11"/>
      <c r="F50" s="11"/>
      <c r="G50" s="12"/>
      <c r="H50" s="11"/>
      <c r="I50" s="11"/>
      <c r="J50" s="12"/>
      <c r="K50" s="11"/>
      <c r="L50" s="11"/>
      <c r="M50" s="13"/>
      <c r="N50" s="11"/>
      <c r="O50" s="11"/>
      <c r="P50" s="13"/>
      <c r="Q50" s="11"/>
      <c r="R50" s="11"/>
      <c r="S50" s="13"/>
      <c r="T50" s="11"/>
    </row>
    <row r="51" customFormat="false" ht="15" hidden="false" customHeight="false" outlineLevel="0" collapsed="false">
      <c r="A51" s="3" t="n">
        <v>1395</v>
      </c>
      <c r="B51" s="11"/>
      <c r="C51" s="11"/>
      <c r="D51" s="11" t="n">
        <v>7</v>
      </c>
      <c r="E51" s="11" t="n">
        <v>8.5</v>
      </c>
      <c r="F51" s="11"/>
      <c r="G51" s="12"/>
      <c r="H51" s="11"/>
      <c r="I51" s="11"/>
      <c r="J51" s="12"/>
      <c r="K51" s="11"/>
      <c r="L51" s="11"/>
      <c r="M51" s="13" t="n">
        <v>1</v>
      </c>
      <c r="N51" s="11" t="n">
        <v>5.5</v>
      </c>
      <c r="O51" s="11"/>
      <c r="P51" s="13"/>
      <c r="Q51" s="11"/>
      <c r="R51" s="11" t="n">
        <v>5</v>
      </c>
      <c r="S51" s="13"/>
      <c r="T51" s="11"/>
    </row>
    <row r="52" customFormat="false" ht="15" hidden="false" customHeight="false" outlineLevel="0" collapsed="false">
      <c r="A52" s="3" t="n">
        <v>265</v>
      </c>
      <c r="B52" s="11"/>
      <c r="C52" s="11"/>
      <c r="D52" s="11"/>
      <c r="E52" s="11"/>
      <c r="F52" s="11"/>
      <c r="G52" s="12"/>
      <c r="H52" s="11"/>
      <c r="I52" s="11"/>
      <c r="J52" s="12"/>
      <c r="K52" s="11"/>
      <c r="L52" s="11"/>
      <c r="M52" s="13"/>
      <c r="N52" s="11"/>
      <c r="O52" s="11"/>
      <c r="P52" s="13"/>
      <c r="Q52" s="11"/>
      <c r="R52" s="11"/>
      <c r="S52" s="13"/>
      <c r="T52" s="11"/>
    </row>
    <row r="53" customFormat="false" ht="15" hidden="false" customHeight="false" outlineLevel="0" collapsed="false">
      <c r="A53" s="3" t="n">
        <v>946</v>
      </c>
      <c r="B53" s="11"/>
      <c r="C53" s="11"/>
      <c r="D53" s="11" t="n">
        <v>13</v>
      </c>
      <c r="E53" s="11" t="n">
        <v>14.5</v>
      </c>
      <c r="F53" s="11" t="n">
        <v>13.5</v>
      </c>
      <c r="G53" s="12"/>
      <c r="H53" s="11" t="n">
        <v>9.5</v>
      </c>
      <c r="I53" s="11" t="n">
        <v>8.5</v>
      </c>
      <c r="J53" s="12" t="n">
        <v>1</v>
      </c>
      <c r="K53" s="11" t="n">
        <v>3</v>
      </c>
      <c r="L53" s="11" t="n">
        <v>6</v>
      </c>
      <c r="M53" s="13"/>
      <c r="N53" s="11"/>
      <c r="O53" s="11" t="n">
        <v>2.5</v>
      </c>
      <c r="P53" s="13"/>
      <c r="Q53" s="11" t="n">
        <v>8</v>
      </c>
      <c r="R53" s="11" t="n">
        <v>10</v>
      </c>
      <c r="S53" s="13"/>
      <c r="T53" s="11" t="n">
        <v>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7.14"/>
    <col collapsed="false" customWidth="true" hidden="false" outlineLevel="0" max="5" min="4" style="2" width="6.28"/>
    <col collapsed="false" customWidth="true" hidden="false" outlineLevel="0" max="8" min="6" style="2" width="7.14"/>
    <col collapsed="false" customWidth="true" hidden="false" outlineLevel="0" max="10" min="9" style="2" width="6.28"/>
    <col collapsed="false" customWidth="true" hidden="false" outlineLevel="0" max="11" min="11" style="2" width="7.99"/>
    <col collapsed="false" customWidth="true" hidden="false" outlineLevel="0" max="12" min="12" style="2" width="7.14"/>
    <col collapsed="false" customWidth="true" hidden="false" outlineLevel="0" max="15" min="13" style="2" width="7.99"/>
    <col collapsed="false" customWidth="true" hidden="false" outlineLevel="0" max="16" min="16" style="2" width="14.85"/>
    <col collapsed="false" customWidth="false" hidden="false" outlineLevel="0" max="257" min="17" style="2" width="9.13"/>
  </cols>
  <sheetData>
    <row r="1" customFormat="false" ht="15" hidden="false" customHeight="false" outlineLevel="0" collapsed="false">
      <c r="A1" s="3" t="s">
        <v>0</v>
      </c>
      <c r="B1" s="4" t="str">
        <f aca="false">作業!B1</f>
        <v>HW1(26)</v>
      </c>
      <c r="C1" s="4" t="str">
        <f aca="false">作業!C1</f>
        <v>HW2(24)</v>
      </c>
      <c r="D1" s="4" t="str">
        <f aca="false">作業!D1</f>
        <v>HW(21)</v>
      </c>
      <c r="E1" s="4" t="str">
        <f aca="false">作業!E1</f>
        <v>HW(18)</v>
      </c>
      <c r="F1" s="4" t="str">
        <f aca="false">作業!F1</f>
        <v>HW5(17)</v>
      </c>
      <c r="G1" s="4" t="str">
        <f aca="false">作業!H1</f>
        <v>HW6(14)</v>
      </c>
      <c r="H1" s="4" t="str">
        <f aca="false">作業!I1</f>
        <v>HW7(10)</v>
      </c>
      <c r="I1" s="4" t="str">
        <f aca="false">作業!K1</f>
        <v>HW8(4)</v>
      </c>
      <c r="J1" s="4" t="str">
        <f aca="false">作業!L1</f>
        <v>HW9(7)</v>
      </c>
      <c r="K1" s="4" t="str">
        <f aca="false">作業!N1</f>
        <v>HW10(12)</v>
      </c>
      <c r="L1" s="4" t="str">
        <f aca="false">作業!O1</f>
        <v>HW11(7)</v>
      </c>
      <c r="M1" s="4" t="str">
        <f aca="false">作業!Q1</f>
        <v>HW12(12)</v>
      </c>
      <c r="N1" s="4" t="str">
        <f aca="false">作業!R1</f>
        <v>HW13(12)</v>
      </c>
      <c r="O1" s="4" t="str">
        <f aca="false">作業!T1</f>
        <v>HW14(8)</v>
      </c>
      <c r="P1" s="4" t="s">
        <v>27</v>
      </c>
    </row>
    <row r="2" customFormat="false" ht="15" hidden="false" customHeight="false" outlineLevel="0" collapsed="false">
      <c r="A2" s="3" t="n">
        <v>577</v>
      </c>
      <c r="B2" s="5" t="n">
        <f aca="false">作業!B2/26*100</f>
        <v>76.9230769230769</v>
      </c>
      <c r="C2" s="5" t="n">
        <f aca="false">作業!C2/24*100</f>
        <v>33.3333333333333</v>
      </c>
      <c r="D2" s="5" t="n">
        <f aca="false">作業!D2/21*100</f>
        <v>69.0476190476191</v>
      </c>
      <c r="E2" s="5" t="n">
        <f aca="false">作業!E2/18*100</f>
        <v>69.4444444444444</v>
      </c>
      <c r="F2" s="5" t="n">
        <f aca="false">(作業!F2+作業!G2)/17*100</f>
        <v>0</v>
      </c>
      <c r="G2" s="5" t="n">
        <f aca="false">作業!H2/14*100</f>
        <v>0</v>
      </c>
      <c r="H2" s="5" t="n">
        <f aca="false">(作業!I2+作業!J2)/10*100</f>
        <v>70</v>
      </c>
      <c r="I2" s="5" t="n">
        <f aca="false">作業!K2/4*100</f>
        <v>0</v>
      </c>
      <c r="J2" s="5" t="n">
        <f aca="false">作業!L2/7*100</f>
        <v>85.7142857142857</v>
      </c>
      <c r="K2" s="5" t="n">
        <f aca="false">作業!N2/12*100</f>
        <v>0</v>
      </c>
      <c r="L2" s="5" t="n">
        <f aca="false">作業!O2/7*100</f>
        <v>100</v>
      </c>
      <c r="M2" s="5" t="n">
        <f aca="false">作業!Q2/12*100</f>
        <v>75</v>
      </c>
      <c r="N2" s="5" t="n">
        <f aca="false">作業!R2/12*100</f>
        <v>29.1666666666667</v>
      </c>
      <c r="O2" s="5" t="n">
        <f aca="false">作業!T2/8*100</f>
        <v>100</v>
      </c>
      <c r="P2" s="5" t="n">
        <f aca="false">(SUM(B2:O2)-SMALL(B2:O2,1)-SMALL(B2:O2,2))/12</f>
        <v>59.0524521774522</v>
      </c>
    </row>
    <row r="3" customFormat="false" ht="15" hidden="false" customHeight="false" outlineLevel="0" collapsed="false">
      <c r="A3" s="3" t="n">
        <v>1083</v>
      </c>
      <c r="B3" s="5" t="n">
        <f aca="false">作業!B3/26*100</f>
        <v>88.4615384615385</v>
      </c>
      <c r="C3" s="5" t="n">
        <f aca="false">作業!C3/24*100</f>
        <v>83.3333333333333</v>
      </c>
      <c r="D3" s="5" t="n">
        <f aca="false">作業!D3/21*100</f>
        <v>95.2380952380952</v>
      </c>
      <c r="E3" s="5" t="n">
        <f aca="false">作業!E3/18*100</f>
        <v>94.4444444444444</v>
      </c>
      <c r="F3" s="5" t="n">
        <f aca="false">(作業!F3+作業!G3)/17*100</f>
        <v>91.1764705882353</v>
      </c>
      <c r="G3" s="5" t="n">
        <f aca="false">作業!H3/14*100</f>
        <v>85.7142857142857</v>
      </c>
      <c r="H3" s="5" t="n">
        <f aca="false">(作業!I3+作業!J3)/10*100</f>
        <v>80</v>
      </c>
      <c r="I3" s="5" t="n">
        <f aca="false">作業!K3/4*100</f>
        <v>100</v>
      </c>
      <c r="J3" s="5" t="n">
        <f aca="false">作業!L3/7*100</f>
        <v>71.4285714285714</v>
      </c>
      <c r="K3" s="5" t="n">
        <f aca="false">作業!N3/12*100</f>
        <v>41.6666666666667</v>
      </c>
      <c r="L3" s="5" t="n">
        <f aca="false">作業!O3/7*100</f>
        <v>85.7142857142857</v>
      </c>
      <c r="M3" s="5" t="n">
        <f aca="false">作業!Q3/12*100</f>
        <v>62.5</v>
      </c>
      <c r="N3" s="5" t="n">
        <f aca="false">作業!R3/12*100</f>
        <v>95.8333333333333</v>
      </c>
      <c r="O3" s="5" t="n">
        <f aca="false">作業!T3/8*100</f>
        <v>93.75</v>
      </c>
      <c r="P3" s="5" t="n">
        <f aca="false">(SUM(B3:O3)-SMALL(B3:O3,1)-SMALL(B3:O3,2))/12</f>
        <v>88.7578631880102</v>
      </c>
    </row>
    <row r="4" customFormat="false" ht="15" hidden="false" customHeight="false" outlineLevel="0" collapsed="false">
      <c r="A4" s="3" t="n">
        <v>772</v>
      </c>
      <c r="B4" s="5" t="n">
        <f aca="false">作業!B4/26*100</f>
        <v>94.2307692307692</v>
      </c>
      <c r="C4" s="5" t="n">
        <f aca="false">作業!C4/24*100</f>
        <v>97.9166666666667</v>
      </c>
      <c r="D4" s="5" t="n">
        <f aca="false">作業!D4/21*100</f>
        <v>90.4761904761905</v>
      </c>
      <c r="E4" s="5" t="n">
        <f aca="false">作業!E4/18*100</f>
        <v>100</v>
      </c>
      <c r="F4" s="5" t="n">
        <f aca="false">(作業!F4+作業!G4)/17*100</f>
        <v>94.1176470588235</v>
      </c>
      <c r="G4" s="5" t="n">
        <f aca="false">作業!H4/14*100</f>
        <v>78.5714285714286</v>
      </c>
      <c r="H4" s="5" t="n">
        <f aca="false">(作業!I4+作業!J4)/10*100</f>
        <v>90</v>
      </c>
      <c r="I4" s="5" t="n">
        <f aca="false">作業!K4/4*100</f>
        <v>100</v>
      </c>
      <c r="J4" s="5" t="n">
        <f aca="false">作業!L4/7*100</f>
        <v>100</v>
      </c>
      <c r="K4" s="5" t="n">
        <f aca="false">作業!N4/12*100</f>
        <v>95.8333333333333</v>
      </c>
      <c r="L4" s="5" t="n">
        <f aca="false">作業!O4/7*100</f>
        <v>100</v>
      </c>
      <c r="M4" s="5" t="n">
        <f aca="false">作業!Q4/12*100</f>
        <v>79.1666666666667</v>
      </c>
      <c r="N4" s="5" t="n">
        <f aca="false">作業!R4/12*100</f>
        <v>87.5</v>
      </c>
      <c r="O4" s="5" t="n">
        <f aca="false">作業!T4/8*100</f>
        <v>100</v>
      </c>
      <c r="P4" s="5" t="n">
        <f aca="false">(SUM(B4:O4)-SMALL(B4:O4,1)-SMALL(B4:O4,2))/12</f>
        <v>95.8395505638153</v>
      </c>
    </row>
    <row r="5" customFormat="false" ht="15" hidden="false" customHeight="false" outlineLevel="0" collapsed="false">
      <c r="A5" s="3" t="n">
        <v>763</v>
      </c>
      <c r="B5" s="5" t="n">
        <f aca="false">作業!B5/26*100</f>
        <v>90.3846153846154</v>
      </c>
      <c r="C5" s="5" t="n">
        <f aca="false">作業!C5/24*100</f>
        <v>91.6666666666667</v>
      </c>
      <c r="D5" s="5" t="n">
        <f aca="false">作業!D5/21*100</f>
        <v>100</v>
      </c>
      <c r="E5" s="5" t="n">
        <f aca="false">作業!E5/18*100</f>
        <v>94.4444444444444</v>
      </c>
      <c r="F5" s="5" t="n">
        <f aca="false">(作業!F5+作業!G5)/17*100</f>
        <v>85.2941176470588</v>
      </c>
      <c r="G5" s="5" t="n">
        <f aca="false">作業!H5/14*100</f>
        <v>89.2857142857143</v>
      </c>
      <c r="H5" s="5" t="n">
        <f aca="false">(作業!I5+作業!J5)/10*100</f>
        <v>90</v>
      </c>
      <c r="I5" s="5" t="n">
        <f aca="false">作業!K5/4*100</f>
        <v>100</v>
      </c>
      <c r="J5" s="5" t="n">
        <f aca="false">作業!L5/7*100</f>
        <v>92.8571428571429</v>
      </c>
      <c r="K5" s="5" t="n">
        <f aca="false">作業!N5/12*100</f>
        <v>91.6666666666667</v>
      </c>
      <c r="L5" s="5" t="n">
        <f aca="false">作業!O5/7*100</f>
        <v>100</v>
      </c>
      <c r="M5" s="5" t="n">
        <f aca="false">作業!Q5/12*100</f>
        <v>91.6666666666667</v>
      </c>
      <c r="N5" s="5" t="n">
        <f aca="false">作業!R5/12*100</f>
        <v>95.8333333333333</v>
      </c>
      <c r="O5" s="5" t="n">
        <f aca="false">作業!T5/8*100</f>
        <v>100</v>
      </c>
      <c r="P5" s="5" t="n">
        <f aca="false">(SUM(B5:O5)-SMALL(B5:O5,1)-SMALL(B5:O5,2))/12</f>
        <v>94.876628001628</v>
      </c>
    </row>
    <row r="6" customFormat="false" ht="15" hidden="false" customHeight="false" outlineLevel="0" collapsed="false">
      <c r="A6" s="3" t="n">
        <v>1102</v>
      </c>
      <c r="B6" s="5" t="n">
        <f aca="false">作業!B6/26*100</f>
        <v>71.1538461538462</v>
      </c>
      <c r="C6" s="5" t="n">
        <f aca="false">作業!C6/24*100</f>
        <v>0</v>
      </c>
      <c r="D6" s="5" t="n">
        <f aca="false">作業!D6/21*100</f>
        <v>0</v>
      </c>
      <c r="E6" s="5" t="n">
        <f aca="false">作業!E6/18*100</f>
        <v>0</v>
      </c>
      <c r="F6" s="5" t="n">
        <f aca="false">(作業!F6+作業!G6)/17*100</f>
        <v>0</v>
      </c>
      <c r="G6" s="5" t="n">
        <f aca="false">作業!H6/14*100</f>
        <v>0</v>
      </c>
      <c r="H6" s="5" t="n">
        <f aca="false">(作業!I6+作業!J6)/10*100</f>
        <v>20</v>
      </c>
      <c r="I6" s="5" t="n">
        <f aca="false">作業!K6/4*100</f>
        <v>62.5</v>
      </c>
      <c r="J6" s="5" t="n">
        <f aca="false">作業!L6/7*100</f>
        <v>0</v>
      </c>
      <c r="K6" s="5" t="n">
        <f aca="false">作業!N6/12*100</f>
        <v>0</v>
      </c>
      <c r="L6" s="5" t="n">
        <f aca="false">作業!O6/7*100</f>
        <v>0</v>
      </c>
      <c r="M6" s="5" t="n">
        <f aca="false">作業!Q6/12*100</f>
        <v>0</v>
      </c>
      <c r="N6" s="5" t="n">
        <f aca="false">作業!R6/12*100</f>
        <v>0</v>
      </c>
      <c r="O6" s="5" t="n">
        <f aca="false">作業!T6/8*100</f>
        <v>0</v>
      </c>
      <c r="P6" s="5" t="n">
        <f aca="false">(SUM(B6:O6)-SMALL(B6:O6,1)-SMALL(B6:O6,2))/12</f>
        <v>12.8044871794872</v>
      </c>
    </row>
    <row r="7" customFormat="false" ht="15" hidden="false" customHeight="false" outlineLevel="0" collapsed="false">
      <c r="A7" s="3" t="n">
        <v>210</v>
      </c>
      <c r="B7" s="5" t="n">
        <f aca="false">作業!B7/26*100</f>
        <v>82.6923076923077</v>
      </c>
      <c r="C7" s="5" t="n">
        <f aca="false">作業!C7/24*100</f>
        <v>83.3333333333333</v>
      </c>
      <c r="D7" s="5" t="n">
        <f aca="false">作業!D7/21*100</f>
        <v>95.2380952380952</v>
      </c>
      <c r="E7" s="5" t="n">
        <f aca="false">作業!E7/18*100</f>
        <v>88.8888888888889</v>
      </c>
      <c r="F7" s="5" t="n">
        <f aca="false">(作業!F7+作業!G7)/17*100</f>
        <v>100</v>
      </c>
      <c r="G7" s="5" t="n">
        <f aca="false">作業!H7/14*100</f>
        <v>96.4285714285714</v>
      </c>
      <c r="H7" s="5" t="n">
        <f aca="false">(作業!I7+作業!J7)/10*100</f>
        <v>55</v>
      </c>
      <c r="I7" s="5" t="n">
        <f aca="false">作業!K7/4*100</f>
        <v>100</v>
      </c>
      <c r="J7" s="5" t="n">
        <f aca="false">作業!L7/7*100</f>
        <v>100</v>
      </c>
      <c r="K7" s="5" t="n">
        <f aca="false">作業!N7/12*100</f>
        <v>79.1666666666667</v>
      </c>
      <c r="L7" s="5" t="n">
        <f aca="false">作業!O7/7*100</f>
        <v>100</v>
      </c>
      <c r="M7" s="5" t="n">
        <f aca="false">作業!Q7/12*100</f>
        <v>79.1666666666667</v>
      </c>
      <c r="N7" s="5" t="n">
        <f aca="false">作業!R7/12*100</f>
        <v>83.3333333333333</v>
      </c>
      <c r="O7" s="5" t="n">
        <f aca="false">作業!T7/8*100</f>
        <v>100</v>
      </c>
      <c r="P7" s="5" t="n">
        <f aca="false">(SUM(B7:O7)-SMALL(B7:O7,1)-SMALL(B7:O7,2))/12</f>
        <v>92.423433048433</v>
      </c>
    </row>
    <row r="8" customFormat="false" ht="15" hidden="false" customHeight="false" outlineLevel="0" collapsed="false">
      <c r="A8" s="3" t="n">
        <v>987</v>
      </c>
      <c r="B8" s="5" t="n">
        <f aca="false">作業!B8/26*100</f>
        <v>86.5384615384616</v>
      </c>
      <c r="C8" s="5" t="n">
        <f aca="false">作業!C8/24*100</f>
        <v>83.3333333333333</v>
      </c>
      <c r="D8" s="5" t="n">
        <f aca="false">作業!D8/21*100</f>
        <v>0</v>
      </c>
      <c r="E8" s="5" t="n">
        <f aca="false">作業!E8/18*100</f>
        <v>88.8888888888889</v>
      </c>
      <c r="F8" s="5" t="n">
        <f aca="false">(作業!F8+作業!G8)/17*100</f>
        <v>94.1176470588235</v>
      </c>
      <c r="G8" s="5" t="n">
        <f aca="false">作業!H8/14*100</f>
        <v>89.2857142857143</v>
      </c>
      <c r="H8" s="5" t="n">
        <f aca="false">(作業!I8+作業!J8)/10*100</f>
        <v>80</v>
      </c>
      <c r="I8" s="5" t="n">
        <f aca="false">作業!K8/4*100</f>
        <v>87.5</v>
      </c>
      <c r="J8" s="5" t="n">
        <f aca="false">作業!L8/7*100</f>
        <v>100</v>
      </c>
      <c r="K8" s="5" t="n">
        <f aca="false">作業!N8/12*100</f>
        <v>75</v>
      </c>
      <c r="L8" s="5" t="n">
        <f aca="false">作業!O8/7*100</f>
        <v>100</v>
      </c>
      <c r="M8" s="5" t="n">
        <f aca="false">作業!Q8/12*100</f>
        <v>83.3333333333333</v>
      </c>
      <c r="N8" s="5" t="n">
        <f aca="false">作業!R8/12*100</f>
        <v>0</v>
      </c>
      <c r="O8" s="5" t="n">
        <f aca="false">作業!T8/8*100</f>
        <v>93.75</v>
      </c>
      <c r="P8" s="5" t="n">
        <f aca="false">(SUM(B8:O8)-SMALL(B8:O8,1)-SMALL(B8:O8,2))/12</f>
        <v>88.4789482032129</v>
      </c>
    </row>
    <row r="9" customFormat="false" ht="15" hidden="false" customHeight="false" outlineLevel="0" collapsed="false">
      <c r="A9" s="3" t="n">
        <v>1548</v>
      </c>
      <c r="B9" s="5" t="n">
        <f aca="false">作業!B9/26*100</f>
        <v>53.8461538461539</v>
      </c>
      <c r="C9" s="5" t="n">
        <f aca="false">作業!C9/24*100</f>
        <v>50</v>
      </c>
      <c r="D9" s="5" t="n">
        <f aca="false">作業!D9/21*100</f>
        <v>61.9047619047619</v>
      </c>
      <c r="E9" s="5" t="n">
        <f aca="false">作業!E9/18*100</f>
        <v>0</v>
      </c>
      <c r="F9" s="5" t="n">
        <f aca="false">(作業!F9+作業!G9)/17*100</f>
        <v>0</v>
      </c>
      <c r="G9" s="5" t="n">
        <f aca="false">作業!H9/14*100</f>
        <v>78.5714285714286</v>
      </c>
      <c r="H9" s="5" t="n">
        <f aca="false">(作業!I9+作業!J9)/10*100</f>
        <v>0</v>
      </c>
      <c r="I9" s="5" t="n">
        <f aca="false">作業!K9/4*100</f>
        <v>0</v>
      </c>
      <c r="J9" s="5" t="n">
        <f aca="false">作業!L9/7*100</f>
        <v>71.4285714285714</v>
      </c>
      <c r="K9" s="5" t="n">
        <f aca="false">作業!N9/12*100</f>
        <v>0</v>
      </c>
      <c r="L9" s="5" t="n">
        <f aca="false">作業!O9/7*100</f>
        <v>100</v>
      </c>
      <c r="M9" s="5" t="n">
        <f aca="false">作業!Q9/12*100</f>
        <v>0</v>
      </c>
      <c r="N9" s="5" t="n">
        <f aca="false">作業!R9/12*100</f>
        <v>0</v>
      </c>
      <c r="O9" s="5" t="n">
        <f aca="false">作業!T9/8*100</f>
        <v>100</v>
      </c>
      <c r="P9" s="5" t="n">
        <f aca="false">(SUM(B9:O9)-SMALL(B9:O9,1)-SMALL(B9:O9,2))/12</f>
        <v>42.979242979243</v>
      </c>
    </row>
    <row r="10" customFormat="false" ht="15" hidden="false" customHeight="false" outlineLevel="0" collapsed="false">
      <c r="A10" s="3" t="n">
        <v>1071</v>
      </c>
      <c r="B10" s="5" t="n">
        <f aca="false">作業!B10/26*100</f>
        <v>44.2307692307692</v>
      </c>
      <c r="C10" s="5" t="n">
        <f aca="false">作業!C10/24*100</f>
        <v>60.4166666666667</v>
      </c>
      <c r="D10" s="5" t="n">
        <f aca="false">作業!D10/21*100</f>
        <v>80.952380952381</v>
      </c>
      <c r="E10" s="5" t="n">
        <f aca="false">作業!E10/18*100</f>
        <v>0</v>
      </c>
      <c r="F10" s="5" t="n">
        <f aca="false">(作業!F10+作業!G10)/17*100</f>
        <v>55.8823529411765</v>
      </c>
      <c r="G10" s="5" t="n">
        <f aca="false">作業!H10/14*100</f>
        <v>96.4285714285714</v>
      </c>
      <c r="H10" s="5" t="n">
        <f aca="false">(作業!I10+作業!J10)/10*100</f>
        <v>30</v>
      </c>
      <c r="I10" s="5" t="n">
        <f aca="false">作業!K10/4*100</f>
        <v>0</v>
      </c>
      <c r="J10" s="5" t="n">
        <f aca="false">作業!L10/7*100</f>
        <v>71.4285714285714</v>
      </c>
      <c r="K10" s="5" t="n">
        <f aca="false">作業!N10/12*100</f>
        <v>33.3333333333333</v>
      </c>
      <c r="L10" s="5" t="n">
        <f aca="false">作業!O10/7*100</f>
        <v>0</v>
      </c>
      <c r="M10" s="5" t="n">
        <f aca="false">作業!Q10/12*100</f>
        <v>79.1666666666667</v>
      </c>
      <c r="N10" s="5" t="n">
        <f aca="false">作業!R10/12*100</f>
        <v>0</v>
      </c>
      <c r="O10" s="5" t="n">
        <f aca="false">作業!T10/8*100</f>
        <v>0</v>
      </c>
      <c r="P10" s="5" t="n">
        <f aca="false">(SUM(B10:O10)-SMALL(B10:O10,1)-SMALL(B10:O10,2))/12</f>
        <v>45.9866093873447</v>
      </c>
    </row>
    <row r="11" customFormat="false" ht="15" hidden="false" customHeight="false" outlineLevel="0" collapsed="false">
      <c r="A11" s="3" t="n">
        <v>1684</v>
      </c>
      <c r="B11" s="5" t="n">
        <f aca="false">作業!B11/26*100</f>
        <v>96.1538461538462</v>
      </c>
      <c r="C11" s="5" t="n">
        <f aca="false">作業!C11/24*100</f>
        <v>93.75</v>
      </c>
      <c r="D11" s="5" t="n">
        <f aca="false">作業!D11/21*100</f>
        <v>95.2380952380952</v>
      </c>
      <c r="E11" s="5" t="n">
        <f aca="false">作業!E11/18*100</f>
        <v>100</v>
      </c>
      <c r="F11" s="5" t="n">
        <f aca="false">(作業!F11+作業!G11)/17*100</f>
        <v>97.0588235294118</v>
      </c>
      <c r="G11" s="5" t="n">
        <f aca="false">作業!H11/14*100</f>
        <v>100</v>
      </c>
      <c r="H11" s="5" t="n">
        <f aca="false">(作業!I11+作業!J11)/10*100</f>
        <v>110</v>
      </c>
      <c r="I11" s="5" t="n">
        <f aca="false">作業!K11/4*100</f>
        <v>100</v>
      </c>
      <c r="J11" s="5" t="n">
        <f aca="false">作業!L11/7*100</f>
        <v>100</v>
      </c>
      <c r="K11" s="5" t="n">
        <f aca="false">作業!N11/12*100</f>
        <v>100</v>
      </c>
      <c r="L11" s="5" t="n">
        <f aca="false">作業!O11/7*100</f>
        <v>100</v>
      </c>
      <c r="M11" s="5" t="n">
        <f aca="false">作業!Q11/12*100</f>
        <v>95.8333333333333</v>
      </c>
      <c r="N11" s="5" t="n">
        <f aca="false">作業!R11/12*100</f>
        <v>100</v>
      </c>
      <c r="O11" s="5" t="n">
        <f aca="false">作業!T11/8*100</f>
        <v>100</v>
      </c>
      <c r="P11" s="5" t="n">
        <f aca="false">(SUM(B11:O11)-SMALL(B11:O11,1)-SMALL(B11:O11,2))/12</f>
        <v>99.9205002513826</v>
      </c>
    </row>
    <row r="12" customFormat="false" ht="15" hidden="false" customHeight="false" outlineLevel="0" collapsed="false">
      <c r="A12" s="3" t="n">
        <v>876</v>
      </c>
      <c r="B12" s="5" t="n">
        <f aca="false">作業!B12/26*100</f>
        <v>42.3076923076923</v>
      </c>
      <c r="C12" s="5" t="n">
        <f aca="false">作業!C12/24*100</f>
        <v>64.5833333333333</v>
      </c>
      <c r="D12" s="5" t="n">
        <f aca="false">作業!D12/21*100</f>
        <v>90.4761904761905</v>
      </c>
      <c r="E12" s="5" t="n">
        <f aca="false">作業!E12/18*100</f>
        <v>80.5555555555556</v>
      </c>
      <c r="F12" s="5" t="n">
        <f aca="false">(作業!F12+作業!G12)/17*100</f>
        <v>55.8823529411765</v>
      </c>
      <c r="G12" s="5" t="n">
        <f aca="false">作業!H12/14*100</f>
        <v>85.7142857142857</v>
      </c>
      <c r="H12" s="5" t="n">
        <f aca="false">(作業!I12+作業!J12)/10*100</f>
        <v>30</v>
      </c>
      <c r="I12" s="5" t="n">
        <f aca="false">作業!K12/4*100</f>
        <v>0</v>
      </c>
      <c r="J12" s="5" t="n">
        <f aca="false">作業!L12/7*100</f>
        <v>78.5714285714286</v>
      </c>
      <c r="K12" s="5" t="n">
        <f aca="false">作業!N12/12*100</f>
        <v>50</v>
      </c>
      <c r="L12" s="5" t="n">
        <f aca="false">作業!O12/7*100</f>
        <v>42.8571428571429</v>
      </c>
      <c r="M12" s="5" t="n">
        <f aca="false">作業!Q12/12*100</f>
        <v>91.6666666666667</v>
      </c>
      <c r="N12" s="5" t="n">
        <f aca="false">作業!R12/12*100</f>
        <v>79.1666666666667</v>
      </c>
      <c r="O12" s="5" t="n">
        <f aca="false">作業!T12/8*100</f>
        <v>93.75</v>
      </c>
      <c r="P12" s="5" t="n">
        <f aca="false">(SUM(B12:O12)-SMALL(B12:O12,1)-SMALL(B12:O12,2))/12</f>
        <v>71.2942762575116</v>
      </c>
    </row>
    <row r="13" customFormat="false" ht="15" hidden="false" customHeight="false" outlineLevel="0" collapsed="false">
      <c r="A13" s="3" t="n">
        <v>323</v>
      </c>
      <c r="B13" s="5" t="n">
        <f aca="false">作業!B13/26*100</f>
        <v>92.3076923076923</v>
      </c>
      <c r="C13" s="5" t="n">
        <f aca="false">作業!C13/24*100</f>
        <v>85.4166666666667</v>
      </c>
      <c r="D13" s="5" t="n">
        <f aca="false">作業!D13/21*100</f>
        <v>97.6190476190476</v>
      </c>
      <c r="E13" s="5" t="n">
        <f aca="false">作業!E13/18*100</f>
        <v>83.3333333333333</v>
      </c>
      <c r="F13" s="5" t="n">
        <f aca="false">(作業!F13+作業!G13)/17*100</f>
        <v>102.941176470588</v>
      </c>
      <c r="G13" s="5" t="n">
        <f aca="false">作業!H13/14*100</f>
        <v>96.4285714285714</v>
      </c>
      <c r="H13" s="5" t="n">
        <f aca="false">(作業!I13+作業!J13)/10*100</f>
        <v>70</v>
      </c>
      <c r="I13" s="5" t="n">
        <f aca="false">作業!K13/4*100</f>
        <v>100</v>
      </c>
      <c r="J13" s="5" t="n">
        <f aca="false">作業!L13/7*100</f>
        <v>92.8571428571429</v>
      </c>
      <c r="K13" s="5" t="n">
        <f aca="false">作業!N13/12*100</f>
        <v>95.8333333333333</v>
      </c>
      <c r="L13" s="5" t="n">
        <f aca="false">作業!O13/7*100</f>
        <v>92.8571428571429</v>
      </c>
      <c r="M13" s="5" t="n">
        <f aca="false">作業!Q13/12*100</f>
        <v>91.6666666666667</v>
      </c>
      <c r="N13" s="5" t="n">
        <f aca="false">作業!R13/12*100</f>
        <v>100</v>
      </c>
      <c r="O13" s="5" t="n">
        <f aca="false">作業!T13/8*100</f>
        <v>100</v>
      </c>
      <c r="P13" s="5" t="n">
        <f aca="false">(SUM(B13:O13)-SMALL(B13:O13,1)-SMALL(B13:O13,2))/12</f>
        <v>95.6606200172377</v>
      </c>
    </row>
    <row r="14" customFormat="false" ht="15" hidden="false" customHeight="false" outlineLevel="0" collapsed="false">
      <c r="A14" s="3" t="n">
        <v>554</v>
      </c>
      <c r="B14" s="5" t="n">
        <f aca="false">作業!B14/26*100</f>
        <v>86.5384615384616</v>
      </c>
      <c r="C14" s="5" t="n">
        <f aca="false">作業!C14/24*100</f>
        <v>77.0833333333333</v>
      </c>
      <c r="D14" s="5" t="n">
        <f aca="false">作業!D14/21*100</f>
        <v>0</v>
      </c>
      <c r="E14" s="5" t="n">
        <f aca="false">作業!E14/18*100</f>
        <v>0</v>
      </c>
      <c r="F14" s="5" t="n">
        <f aca="false">(作業!F14+作業!G14)/17*100</f>
        <v>88.2352941176471</v>
      </c>
      <c r="G14" s="5" t="n">
        <f aca="false">作業!H14/14*100</f>
        <v>89.2857142857143</v>
      </c>
      <c r="H14" s="5" t="n">
        <f aca="false">(作業!I14+作業!J14)/10*100</f>
        <v>0</v>
      </c>
      <c r="I14" s="5" t="n">
        <f aca="false">作業!K14/4*100</f>
        <v>87.5</v>
      </c>
      <c r="J14" s="5" t="n">
        <f aca="false">作業!L14/7*100</f>
        <v>71.4285714285714</v>
      </c>
      <c r="K14" s="5" t="n">
        <f aca="false">作業!N14/12*100</f>
        <v>0</v>
      </c>
      <c r="L14" s="5" t="n">
        <f aca="false">作業!O14/7*100</f>
        <v>0</v>
      </c>
      <c r="M14" s="5" t="n">
        <f aca="false">作業!Q14/12*100</f>
        <v>0</v>
      </c>
      <c r="N14" s="5" t="n">
        <f aca="false">作業!R14/12*100</f>
        <v>87.5</v>
      </c>
      <c r="O14" s="5" t="n">
        <f aca="false">作業!T14/8*100</f>
        <v>0</v>
      </c>
      <c r="P14" s="5" t="n">
        <f aca="false">(SUM(B14:O14)-SMALL(B14:O14,1)-SMALL(B14:O14,2))/12</f>
        <v>48.9642812253106</v>
      </c>
    </row>
    <row r="15" customFormat="false" ht="15" hidden="false" customHeight="false" outlineLevel="0" collapsed="false">
      <c r="A15" s="3" t="n">
        <v>1670</v>
      </c>
      <c r="B15" s="5" t="n">
        <f aca="false">作業!B15/26*100</f>
        <v>78.8461538461538</v>
      </c>
      <c r="C15" s="5" t="n">
        <f aca="false">作業!C15/24*100</f>
        <v>85.4166666666667</v>
      </c>
      <c r="D15" s="5" t="n">
        <f aca="false">作業!D15/21*100</f>
        <v>73.8095238095238</v>
      </c>
      <c r="E15" s="5" t="n">
        <f aca="false">作業!E15/18*100</f>
        <v>0</v>
      </c>
      <c r="F15" s="5" t="n">
        <f aca="false">(作業!F15+作業!G15)/17*100</f>
        <v>97.0588235294118</v>
      </c>
      <c r="G15" s="5" t="n">
        <f aca="false">作業!H15/14*100</f>
        <v>92.8571428571429</v>
      </c>
      <c r="H15" s="5" t="n">
        <f aca="false">(作業!I15+作業!J15)/10*100</f>
        <v>0</v>
      </c>
      <c r="I15" s="5" t="n">
        <f aca="false">作業!K15/4*100</f>
        <v>0</v>
      </c>
      <c r="J15" s="5" t="n">
        <f aca="false">作業!L15/7*100</f>
        <v>0</v>
      </c>
      <c r="K15" s="5" t="n">
        <f aca="false">作業!N15/12*100</f>
        <v>0</v>
      </c>
      <c r="L15" s="5" t="n">
        <f aca="false">作業!O15/7*100</f>
        <v>92.8571428571429</v>
      </c>
      <c r="M15" s="5" t="n">
        <f aca="false">作業!Q15/12*100</f>
        <v>75</v>
      </c>
      <c r="N15" s="5" t="n">
        <f aca="false">作業!R15/12*100</f>
        <v>95.8333333333333</v>
      </c>
      <c r="O15" s="5" t="n">
        <f aca="false">作業!T15/8*100</f>
        <v>100</v>
      </c>
      <c r="P15" s="5" t="n">
        <f aca="false">(SUM(B15:O15)-SMALL(B15:O15,1)-SMALL(B15:O15,2))/12</f>
        <v>65.9732322416146</v>
      </c>
    </row>
    <row r="16" customFormat="false" ht="15" hidden="false" customHeight="false" outlineLevel="0" collapsed="false">
      <c r="A16" s="3" t="n">
        <v>1783</v>
      </c>
      <c r="B16" s="5" t="n">
        <f aca="false">作業!B16/26*100</f>
        <v>61.5384615384615</v>
      </c>
      <c r="C16" s="5" t="n">
        <f aca="false">作業!C16/24*100</f>
        <v>83.3333333333333</v>
      </c>
      <c r="D16" s="5" t="n">
        <f aca="false">作業!D16/21*100</f>
        <v>83.3333333333333</v>
      </c>
      <c r="E16" s="5" t="n">
        <f aca="false">作業!E16/18*100</f>
        <v>0</v>
      </c>
      <c r="F16" s="5" t="n">
        <f aca="false">(作業!F16+作業!G16)/17*100</f>
        <v>52.9411764705882</v>
      </c>
      <c r="G16" s="5" t="n">
        <f aca="false">作業!H16/14*100</f>
        <v>60.7142857142857</v>
      </c>
      <c r="H16" s="5" t="n">
        <f aca="false">(作業!I16+作業!J16)/10*100</f>
        <v>30</v>
      </c>
      <c r="I16" s="5" t="n">
        <f aca="false">作業!K16/4*100</f>
        <v>0</v>
      </c>
      <c r="J16" s="5" t="n">
        <f aca="false">作業!L16/7*100</f>
        <v>71.4285714285714</v>
      </c>
      <c r="K16" s="5" t="n">
        <f aca="false">作業!N16/12*100</f>
        <v>45.8333333333333</v>
      </c>
      <c r="L16" s="5" t="n">
        <f aca="false">作業!O16/7*100</f>
        <v>100</v>
      </c>
      <c r="M16" s="5" t="n">
        <f aca="false">作業!Q16/12*100</f>
        <v>79.1666666666667</v>
      </c>
      <c r="N16" s="5" t="n">
        <f aca="false">作業!R16/12*100</f>
        <v>79.1666666666667</v>
      </c>
      <c r="O16" s="5" t="n">
        <f aca="false">作業!T16/8*100</f>
        <v>0</v>
      </c>
      <c r="P16" s="5" t="n">
        <f aca="false">(SUM(B16:O16)-SMALL(B16:O16,1)-SMALL(B16:O16,2))/12</f>
        <v>62.2879857071034</v>
      </c>
    </row>
    <row r="17" customFormat="false" ht="15" hidden="false" customHeight="false" outlineLevel="0" collapsed="false">
      <c r="A17" s="3" t="n">
        <v>1740</v>
      </c>
      <c r="B17" s="5" t="n">
        <f aca="false">作業!B17/26*100</f>
        <v>19.2307692307692</v>
      </c>
      <c r="C17" s="5" t="n">
        <f aca="false">作業!C17/24*100</f>
        <v>50</v>
      </c>
      <c r="D17" s="5" t="n">
        <f aca="false">作業!D17/21*100</f>
        <v>64.2857142857143</v>
      </c>
      <c r="E17" s="5" t="n">
        <f aca="false">作業!E17/18*100</f>
        <v>0</v>
      </c>
      <c r="F17" s="5" t="n">
        <f aca="false">(作業!F17+作業!G17)/17*100</f>
        <v>50</v>
      </c>
      <c r="G17" s="5" t="n">
        <f aca="false">作業!H17/14*100</f>
        <v>78.5714285714286</v>
      </c>
      <c r="H17" s="5" t="n">
        <f aca="false">(作業!I17+作業!J17)/10*100</f>
        <v>0</v>
      </c>
      <c r="I17" s="5" t="n">
        <f aca="false">作業!K17/4*100</f>
        <v>100</v>
      </c>
      <c r="J17" s="5" t="n">
        <f aca="false">作業!L17/7*100</f>
        <v>50</v>
      </c>
      <c r="K17" s="5" t="n">
        <f aca="false">作業!N17/12*100</f>
        <v>0</v>
      </c>
      <c r="L17" s="5" t="n">
        <f aca="false">作業!O17/7*100</f>
        <v>0</v>
      </c>
      <c r="M17" s="5" t="n">
        <f aca="false">作業!Q17/12*100</f>
        <v>0</v>
      </c>
      <c r="N17" s="5" t="n">
        <f aca="false">作業!R17/12*100</f>
        <v>0</v>
      </c>
      <c r="O17" s="5" t="n">
        <f aca="false">作業!T17/8*100</f>
        <v>0</v>
      </c>
      <c r="P17" s="5" t="n">
        <f aca="false">(SUM(B17:O17)-SMALL(B17:O17,1)-SMALL(B17:O17,2))/12</f>
        <v>34.3406593406593</v>
      </c>
    </row>
    <row r="18" customFormat="false" ht="15" hidden="false" customHeight="false" outlineLevel="0" collapsed="false">
      <c r="A18" s="3" t="n">
        <v>727</v>
      </c>
      <c r="B18" s="5" t="n">
        <f aca="false">作業!B18/26*100</f>
        <v>75</v>
      </c>
      <c r="C18" s="5" t="n">
        <f aca="false">作業!C18/24*100</f>
        <v>75</v>
      </c>
      <c r="D18" s="5" t="n">
        <f aca="false">作業!D18/21*100</f>
        <v>90.4761904761905</v>
      </c>
      <c r="E18" s="5" t="n">
        <f aca="false">作業!E18/18*100</f>
        <v>80.5555555555556</v>
      </c>
      <c r="F18" s="5" t="n">
        <f aca="false">(作業!F18+作業!G18)/17*100</f>
        <v>73.5294117647059</v>
      </c>
      <c r="G18" s="5" t="n">
        <f aca="false">作業!H18/14*100</f>
        <v>92.8571428571429</v>
      </c>
      <c r="H18" s="5" t="n">
        <f aca="false">(作業!I18+作業!J18)/10*100</f>
        <v>30</v>
      </c>
      <c r="I18" s="5" t="n">
        <f aca="false">作業!K18/4*100</f>
        <v>0</v>
      </c>
      <c r="J18" s="5" t="n">
        <f aca="false">作業!L18/7*100</f>
        <v>78.5714285714286</v>
      </c>
      <c r="K18" s="5" t="n">
        <f aca="false">作業!N18/12*100</f>
        <v>45.8333333333333</v>
      </c>
      <c r="L18" s="5" t="n">
        <f aca="false">作業!O18/7*100</f>
        <v>42.8571428571429</v>
      </c>
      <c r="M18" s="5" t="n">
        <f aca="false">作業!Q18/12*100</f>
        <v>91.6666666666667</v>
      </c>
      <c r="N18" s="5" t="n">
        <f aca="false">作業!R18/12*100</f>
        <v>79.1666666666667</v>
      </c>
      <c r="O18" s="5" t="n">
        <f aca="false">作業!T18/8*100</f>
        <v>0</v>
      </c>
      <c r="P18" s="5" t="n">
        <f aca="false">(SUM(B18:O18)-SMALL(B18:O18,1)-SMALL(B18:O18,2))/12</f>
        <v>71.2927948957361</v>
      </c>
    </row>
    <row r="19" customFormat="false" ht="15" hidden="false" customHeight="false" outlineLevel="0" collapsed="false">
      <c r="A19" s="3" t="n">
        <v>1768</v>
      </c>
      <c r="B19" s="5" t="n">
        <f aca="false">作業!B19/26*100</f>
        <v>90.3846153846154</v>
      </c>
      <c r="C19" s="5" t="n">
        <f aca="false">作業!C19/24*100</f>
        <v>89.5833333333333</v>
      </c>
      <c r="D19" s="5" t="n">
        <f aca="false">作業!D19/21*100</f>
        <v>83.3333333333333</v>
      </c>
      <c r="E19" s="5" t="n">
        <f aca="false">作業!E19/18*100</f>
        <v>86.1111111111111</v>
      </c>
      <c r="F19" s="5" t="n">
        <f aca="false">(作業!F19+作業!G19)/17*100</f>
        <v>70.5882352941177</v>
      </c>
      <c r="G19" s="5" t="n">
        <f aca="false">作業!H19/14*100</f>
        <v>60.7142857142857</v>
      </c>
      <c r="H19" s="5" t="n">
        <f aca="false">(作業!I19+作業!J19)/10*100</f>
        <v>100</v>
      </c>
      <c r="I19" s="5" t="n">
        <f aca="false">作業!K19/4*100</f>
        <v>87.5</v>
      </c>
      <c r="J19" s="5" t="n">
        <f aca="false">作業!L19/7*100</f>
        <v>92.8571428571429</v>
      </c>
      <c r="K19" s="5" t="n">
        <f aca="false">作業!N19/12*100</f>
        <v>79.1666666666667</v>
      </c>
      <c r="L19" s="5" t="n">
        <f aca="false">作業!O19/7*100</f>
        <v>85.7142857142857</v>
      </c>
      <c r="M19" s="5" t="n">
        <f aca="false">作業!Q19/12*100</f>
        <v>83.3333333333333</v>
      </c>
      <c r="N19" s="5" t="n">
        <f aca="false">作業!R19/12*100</f>
        <v>87.5</v>
      </c>
      <c r="O19" s="5" t="n">
        <f aca="false">作業!T19/8*100</f>
        <v>0</v>
      </c>
      <c r="P19" s="5" t="n">
        <f aca="false">(SUM(B19:O19)-SMALL(B19:O19,1)-SMALL(B19:O19,2))/12</f>
        <v>86.3393380856616</v>
      </c>
    </row>
    <row r="20" customFormat="false" ht="15" hidden="false" customHeight="false" outlineLevel="0" collapsed="false">
      <c r="A20" s="3" t="n">
        <v>352</v>
      </c>
      <c r="B20" s="5" t="n">
        <f aca="false">作業!B20/26*100</f>
        <v>84.6153846153846</v>
      </c>
      <c r="C20" s="5" t="n">
        <f aca="false">作業!C20/24*100</f>
        <v>91.6666666666667</v>
      </c>
      <c r="D20" s="5" t="n">
        <f aca="false">作業!D20/21*100</f>
        <v>0</v>
      </c>
      <c r="E20" s="5" t="n">
        <f aca="false">作業!E20/18*100</f>
        <v>88.8888888888889</v>
      </c>
      <c r="F20" s="5" t="n">
        <f aca="false">(作業!F20+作業!G20)/17*100</f>
        <v>88.2352941176471</v>
      </c>
      <c r="G20" s="5" t="n">
        <f aca="false">作業!H20/14*100</f>
        <v>82.1428571428571</v>
      </c>
      <c r="H20" s="5" t="n">
        <f aca="false">(作業!I20+作業!J20)/10*100</f>
        <v>35</v>
      </c>
      <c r="I20" s="5" t="n">
        <f aca="false">作業!K20/4*100</f>
        <v>100</v>
      </c>
      <c r="J20" s="5" t="n">
        <f aca="false">作業!L20/7*100</f>
        <v>71.4285714285714</v>
      </c>
      <c r="K20" s="5" t="n">
        <f aca="false">作業!N20/12*100</f>
        <v>0</v>
      </c>
      <c r="L20" s="5" t="n">
        <f aca="false">作業!O20/7*100</f>
        <v>0</v>
      </c>
      <c r="M20" s="5" t="n">
        <f aca="false">作業!Q20/12*100</f>
        <v>0</v>
      </c>
      <c r="N20" s="5" t="n">
        <f aca="false">作業!R20/12*100</f>
        <v>0</v>
      </c>
      <c r="O20" s="5" t="n">
        <f aca="false">作業!T20/8*100</f>
        <v>0</v>
      </c>
      <c r="P20" s="5" t="n">
        <f aca="false">(SUM(B20:O20)-SMALL(B20:O20,1)-SMALL(B20:O20,2))/12</f>
        <v>53.498138571668</v>
      </c>
    </row>
    <row r="21" customFormat="false" ht="15" hidden="false" customHeight="false" outlineLevel="0" collapsed="false">
      <c r="A21" s="3" t="n">
        <v>189</v>
      </c>
      <c r="B21" s="5" t="n">
        <f aca="false">作業!B21/26*100</f>
        <v>50</v>
      </c>
      <c r="C21" s="5" t="n">
        <f aca="false">作業!C21/24*100</f>
        <v>43.75</v>
      </c>
      <c r="D21" s="5" t="n">
        <f aca="false">作業!D21/21*100</f>
        <v>73.8095238095238</v>
      </c>
      <c r="E21" s="5" t="n">
        <f aca="false">作業!E21/18*100</f>
        <v>0</v>
      </c>
      <c r="F21" s="5" t="n">
        <f aca="false">(作業!F21+作業!G21)/17*100</f>
        <v>50</v>
      </c>
      <c r="G21" s="5" t="n">
        <f aca="false">作業!H21/14*100</f>
        <v>53.5714285714286</v>
      </c>
      <c r="H21" s="5" t="n">
        <f aca="false">(作業!I21+作業!J21)/10*100</f>
        <v>0</v>
      </c>
      <c r="I21" s="5" t="n">
        <f aca="false">作業!K21/4*100</f>
        <v>100</v>
      </c>
      <c r="J21" s="5" t="n">
        <f aca="false">作業!L21/7*100</f>
        <v>42.8571428571429</v>
      </c>
      <c r="K21" s="5" t="n">
        <f aca="false">作業!N21/12*100</f>
        <v>0</v>
      </c>
      <c r="L21" s="5" t="n">
        <f aca="false">作業!O21/7*100</f>
        <v>42.8571428571429</v>
      </c>
      <c r="M21" s="5" t="n">
        <f aca="false">作業!Q21/12*100</f>
        <v>33.3333333333333</v>
      </c>
      <c r="N21" s="5" t="n">
        <f aca="false">作業!R21/12*100</f>
        <v>58.3333333333333</v>
      </c>
      <c r="O21" s="5" t="n">
        <f aca="false">作業!T21/8*100</f>
        <v>0</v>
      </c>
      <c r="P21" s="5" t="n">
        <f aca="false">(SUM(B21:O21)-SMALL(B21:O21,1)-SMALL(B21:O21,2))/12</f>
        <v>45.7093253968254</v>
      </c>
    </row>
    <row r="22" customFormat="false" ht="15" hidden="false" customHeight="false" outlineLevel="0" collapsed="false">
      <c r="A22" s="3" t="n">
        <v>121</v>
      </c>
      <c r="B22" s="5" t="n">
        <f aca="false">作業!B22/26*100</f>
        <v>0</v>
      </c>
      <c r="C22" s="5" t="n">
        <f aca="false">作業!C22/24*100</f>
        <v>47.9166666666667</v>
      </c>
      <c r="D22" s="5" t="n">
        <f aca="false">作業!D22/21*100</f>
        <v>64.2857142857143</v>
      </c>
      <c r="E22" s="5" t="n">
        <f aca="false">作業!E22/18*100</f>
        <v>0</v>
      </c>
      <c r="F22" s="5" t="n">
        <f aca="false">(作業!F22+作業!G22)/17*100</f>
        <v>41.1764705882353</v>
      </c>
      <c r="G22" s="5" t="n">
        <f aca="false">作業!H22/14*100</f>
        <v>64.2857142857143</v>
      </c>
      <c r="H22" s="5" t="n">
        <f aca="false">(作業!I22+作業!J22)/10*100</f>
        <v>0</v>
      </c>
      <c r="I22" s="5" t="n">
        <f aca="false">作業!K22/4*100</f>
        <v>100</v>
      </c>
      <c r="J22" s="5" t="n">
        <f aca="false">作業!L22/7*100</f>
        <v>35.7142857142857</v>
      </c>
      <c r="K22" s="5" t="n">
        <f aca="false">作業!N22/12*100</f>
        <v>0</v>
      </c>
      <c r="L22" s="5" t="n">
        <f aca="false">作業!O22/7*100</f>
        <v>0</v>
      </c>
      <c r="M22" s="5" t="n">
        <f aca="false">作業!Q22/12*100</f>
        <v>0</v>
      </c>
      <c r="N22" s="5" t="n">
        <f aca="false">作業!R22/12*100</f>
        <v>0</v>
      </c>
      <c r="O22" s="5" t="n">
        <f aca="false">作業!T22/8*100</f>
        <v>62.5</v>
      </c>
      <c r="P22" s="5" t="n">
        <f aca="false">(SUM(B22:O22)-SMALL(B22:O22,1)-SMALL(B22:O22,2))/12</f>
        <v>34.656570961718</v>
      </c>
    </row>
    <row r="23" customFormat="false" ht="15" hidden="false" customHeight="false" outlineLevel="0" collapsed="false">
      <c r="A23" s="3" t="n">
        <v>324</v>
      </c>
      <c r="B23" s="5" t="n">
        <f aca="false">作業!B23/26*100</f>
        <v>42.3076923076923</v>
      </c>
      <c r="C23" s="5" t="n">
        <f aca="false">作業!C23/24*100</f>
        <v>72.9166666666667</v>
      </c>
      <c r="D23" s="5" t="n">
        <f aca="false">作業!D23/21*100</f>
        <v>90.4761904761905</v>
      </c>
      <c r="E23" s="5" t="n">
        <f aca="false">作業!E23/18*100</f>
        <v>0</v>
      </c>
      <c r="F23" s="5" t="n">
        <f aca="false">(作業!F23+作業!G23)/17*100</f>
        <v>76.4705882352941</v>
      </c>
      <c r="G23" s="5" t="n">
        <f aca="false">作業!H23/14*100</f>
        <v>82.1428571428571</v>
      </c>
      <c r="H23" s="5" t="n">
        <f aca="false">(作業!I23+作業!J23)/10*100</f>
        <v>45</v>
      </c>
      <c r="I23" s="5" t="n">
        <f aca="false">作業!K23/4*100</f>
        <v>100</v>
      </c>
      <c r="J23" s="5" t="n">
        <f aca="false">作業!L23/7*100</f>
        <v>71.4285714285714</v>
      </c>
      <c r="K23" s="5" t="n">
        <f aca="false">作業!N23/12*100</f>
        <v>66.6666666666667</v>
      </c>
      <c r="L23" s="5" t="n">
        <f aca="false">作業!O23/7*100</f>
        <v>85.7142857142857</v>
      </c>
      <c r="M23" s="5" t="n">
        <f aca="false">作業!Q23/12*100</f>
        <v>41.6666666666667</v>
      </c>
      <c r="N23" s="5" t="n">
        <f aca="false">作業!R23/12*100</f>
        <v>66.6666666666667</v>
      </c>
      <c r="O23" s="5" t="n">
        <f aca="false">作業!T23/8*100</f>
        <v>81.25</v>
      </c>
      <c r="P23" s="5" t="n">
        <f aca="false">(SUM(B23:O23)-SMALL(B23:O23,1)-SMALL(B23:O23,2))/12</f>
        <v>73.4200154420743</v>
      </c>
    </row>
    <row r="24" customFormat="false" ht="15" hidden="false" customHeight="false" outlineLevel="0" collapsed="false">
      <c r="A24" s="3" t="n">
        <v>355</v>
      </c>
      <c r="B24" s="5" t="n">
        <f aca="false">作業!B24/26*100</f>
        <v>0</v>
      </c>
      <c r="C24" s="5" t="n">
        <f aca="false">作業!C24/24*100</f>
        <v>31.25</v>
      </c>
      <c r="D24" s="5" t="n">
        <f aca="false">作業!D24/21*100</f>
        <v>71.4285714285714</v>
      </c>
      <c r="E24" s="5" t="n">
        <f aca="false">作業!E24/18*100</f>
        <v>72.2222222222222</v>
      </c>
      <c r="F24" s="5" t="n">
        <f aca="false">(作業!F24+作業!G24)/17*100</f>
        <v>91.1764705882353</v>
      </c>
      <c r="G24" s="5" t="n">
        <f aca="false">作業!H24/14*100</f>
        <v>96.4285714285714</v>
      </c>
      <c r="H24" s="5" t="n">
        <f aca="false">(作業!I24+作業!J24)/10*100</f>
        <v>50</v>
      </c>
      <c r="I24" s="5" t="n">
        <f aca="false">作業!K24/4*100</f>
        <v>87.5</v>
      </c>
      <c r="J24" s="5" t="n">
        <f aca="false">作業!L24/7*100</f>
        <v>0</v>
      </c>
      <c r="K24" s="5" t="n">
        <f aca="false">作業!N24/12*100</f>
        <v>0</v>
      </c>
      <c r="L24" s="5" t="n">
        <f aca="false">作業!O24/7*100</f>
        <v>100</v>
      </c>
      <c r="M24" s="5" t="n">
        <f aca="false">作業!Q24/12*100</f>
        <v>54.1666666666667</v>
      </c>
      <c r="N24" s="5" t="n">
        <f aca="false">作業!R24/12*100</f>
        <v>0</v>
      </c>
      <c r="O24" s="5" t="n">
        <f aca="false">作業!T24/8*100</f>
        <v>100</v>
      </c>
      <c r="P24" s="5" t="n">
        <f aca="false">(SUM(B24:O24)-SMALL(B24:O24,1)-SMALL(B24:O24,2))/12</f>
        <v>62.8477085278556</v>
      </c>
    </row>
    <row r="25" customFormat="false" ht="15" hidden="false" customHeight="false" outlineLevel="0" collapsed="false">
      <c r="A25" s="3" t="n">
        <v>1863</v>
      </c>
      <c r="B25" s="5" t="n">
        <f aca="false">作業!B25/26*100</f>
        <v>86.5384615384616</v>
      </c>
      <c r="C25" s="5" t="n">
        <f aca="false">作業!C25/24*100</f>
        <v>87.5</v>
      </c>
      <c r="D25" s="5" t="n">
        <f aca="false">作業!D25/21*100</f>
        <v>88.0952380952381</v>
      </c>
      <c r="E25" s="5" t="n">
        <f aca="false">作業!E25/18*100</f>
        <v>91.6666666666667</v>
      </c>
      <c r="F25" s="5" t="n">
        <f aca="false">(作業!F25+作業!G25)/17*100</f>
        <v>91.1764705882353</v>
      </c>
      <c r="G25" s="5" t="n">
        <f aca="false">作業!H25/14*100</f>
        <v>96.4285714285714</v>
      </c>
      <c r="H25" s="5" t="n">
        <f aca="false">(作業!I25+作業!J25)/10*100</f>
        <v>95</v>
      </c>
      <c r="I25" s="5" t="n">
        <f aca="false">作業!K25/4*100</f>
        <v>87.5</v>
      </c>
      <c r="J25" s="5" t="n">
        <f aca="false">作業!L25/7*100</f>
        <v>85.7142857142857</v>
      </c>
      <c r="K25" s="5" t="n">
        <f aca="false">作業!N25/12*100</f>
        <v>79.1666666666667</v>
      </c>
      <c r="L25" s="5" t="n">
        <f aca="false">作業!O25/7*100</f>
        <v>100</v>
      </c>
      <c r="M25" s="5" t="n">
        <f aca="false">作業!Q25/12*100</f>
        <v>83.3333333333333</v>
      </c>
      <c r="N25" s="5" t="n">
        <f aca="false">作業!R25/12*100</f>
        <v>58.3333333333333</v>
      </c>
      <c r="O25" s="5" t="n">
        <f aca="false">作業!T25/8*100</f>
        <v>100</v>
      </c>
      <c r="P25" s="5" t="n">
        <f aca="false">(SUM(B25:O25)-SMALL(B25:O25,1)-SMALL(B25:O25,2))/12</f>
        <v>91.079418947066</v>
      </c>
    </row>
    <row r="26" customFormat="false" ht="15" hidden="false" customHeight="false" outlineLevel="0" collapsed="false">
      <c r="A26" s="3" t="n">
        <v>1243</v>
      </c>
      <c r="B26" s="5" t="n">
        <f aca="false">作業!B26/26*100</f>
        <v>71.1538461538462</v>
      </c>
      <c r="C26" s="5" t="n">
        <f aca="false">作業!C26/24*100</f>
        <v>27.0833333333333</v>
      </c>
      <c r="D26" s="5" t="n">
        <f aca="false">作業!D26/21*100</f>
        <v>35.7142857142857</v>
      </c>
      <c r="E26" s="5" t="n">
        <f aca="false">作業!E26/18*100</f>
        <v>0</v>
      </c>
      <c r="F26" s="5" t="n">
        <f aca="false">(作業!F26+作業!G26)/17*100</f>
        <v>70.5882352941177</v>
      </c>
      <c r="G26" s="5" t="n">
        <f aca="false">作業!H26/14*100</f>
        <v>64.2857142857143</v>
      </c>
      <c r="H26" s="5" t="n">
        <f aca="false">(作業!I26+作業!J26)/10*100</f>
        <v>70</v>
      </c>
      <c r="I26" s="5" t="n">
        <f aca="false">作業!K26/4*100</f>
        <v>0</v>
      </c>
      <c r="J26" s="5" t="n">
        <f aca="false">作業!L26/7*100</f>
        <v>0</v>
      </c>
      <c r="K26" s="5" t="n">
        <f aca="false">作業!N26/12*100</f>
        <v>33.3333333333333</v>
      </c>
      <c r="L26" s="5" t="n">
        <f aca="false">作業!O26/7*100</f>
        <v>0</v>
      </c>
      <c r="M26" s="5" t="n">
        <f aca="false">作業!Q26/12*100</f>
        <v>0</v>
      </c>
      <c r="N26" s="5" t="n">
        <f aca="false">作業!R26/12*100</f>
        <v>0</v>
      </c>
      <c r="O26" s="5" t="n">
        <f aca="false">作業!T26/8*100</f>
        <v>0</v>
      </c>
      <c r="P26" s="5" t="n">
        <f aca="false">(SUM(B26:O26)-SMALL(B26:O26,1)-SMALL(B26:O26,2))/12</f>
        <v>31.0132290095525</v>
      </c>
    </row>
    <row r="27" customFormat="false" ht="15" hidden="false" customHeight="false" outlineLevel="0" collapsed="false">
      <c r="A27" s="3" t="n">
        <v>181</v>
      </c>
      <c r="B27" s="5" t="n">
        <f aca="false">作業!B27/26*100</f>
        <v>75</v>
      </c>
      <c r="C27" s="5" t="n">
        <f aca="false">作業!C27/24*100</f>
        <v>60.4166666666667</v>
      </c>
      <c r="D27" s="5" t="n">
        <f aca="false">作業!D27/21*100</f>
        <v>95.2380952380952</v>
      </c>
      <c r="E27" s="5" t="n">
        <f aca="false">作業!E27/18*100</f>
        <v>0</v>
      </c>
      <c r="F27" s="5" t="n">
        <f aca="false">(作業!F27+作業!G27)/17*100</f>
        <v>55.8823529411765</v>
      </c>
      <c r="G27" s="5" t="n">
        <f aca="false">作業!H27/14*100</f>
        <v>57.1428571428571</v>
      </c>
      <c r="H27" s="5" t="n">
        <f aca="false">(作業!I27+作業!J27)/10*100</f>
        <v>50</v>
      </c>
      <c r="I27" s="5" t="n">
        <f aca="false">作業!K27/4*100</f>
        <v>0</v>
      </c>
      <c r="J27" s="5" t="n">
        <f aca="false">作業!L27/7*100</f>
        <v>78.5714285714286</v>
      </c>
      <c r="K27" s="5" t="n">
        <f aca="false">作業!N27/12*100</f>
        <v>0</v>
      </c>
      <c r="L27" s="5" t="n">
        <f aca="false">作業!O27/7*100</f>
        <v>0</v>
      </c>
      <c r="M27" s="5" t="n">
        <f aca="false">作業!Q27/12*100</f>
        <v>33.3333333333333</v>
      </c>
      <c r="N27" s="5" t="n">
        <f aca="false">作業!R27/12*100</f>
        <v>66.6666666666667</v>
      </c>
      <c r="O27" s="5" t="n">
        <f aca="false">作業!T27/8*100</f>
        <v>0</v>
      </c>
      <c r="P27" s="5" t="n">
        <f aca="false">(SUM(B27:O27)-SMALL(B27:O27,1)-SMALL(B27:O27,2))/12</f>
        <v>47.687616713352</v>
      </c>
    </row>
    <row r="28" customFormat="false" ht="15" hidden="false" customHeight="false" outlineLevel="0" collapsed="false">
      <c r="A28" s="3" t="n">
        <v>846</v>
      </c>
      <c r="B28" s="5" t="n">
        <f aca="false">作業!B28/26*100</f>
        <v>75</v>
      </c>
      <c r="C28" s="5" t="n">
        <f aca="false">作業!C28/24*100</f>
        <v>75</v>
      </c>
      <c r="D28" s="5" t="n">
        <f aca="false">作業!D28/21*100</f>
        <v>50</v>
      </c>
      <c r="E28" s="5" t="n">
        <f aca="false">作業!E28/18*100</f>
        <v>72.2222222222222</v>
      </c>
      <c r="F28" s="5" t="n">
        <f aca="false">(作業!F28+作業!G28)/17*100</f>
        <v>91.1764705882353</v>
      </c>
      <c r="G28" s="5" t="n">
        <f aca="false">作業!H28/14*100</f>
        <v>0</v>
      </c>
      <c r="H28" s="5" t="n">
        <f aca="false">(作業!I28+作業!J28)/10*100</f>
        <v>55</v>
      </c>
      <c r="I28" s="5" t="n">
        <f aca="false">作業!K28/4*100</f>
        <v>100</v>
      </c>
      <c r="J28" s="5" t="n">
        <f aca="false">作業!L28/7*100</f>
        <v>71.4285714285714</v>
      </c>
      <c r="K28" s="5" t="n">
        <f aca="false">作業!N28/12*100</f>
        <v>58.3333333333333</v>
      </c>
      <c r="L28" s="5" t="n">
        <f aca="false">作業!O28/7*100</f>
        <v>28.5714285714286</v>
      </c>
      <c r="M28" s="5" t="n">
        <f aca="false">作業!Q28/12*100</f>
        <v>75</v>
      </c>
      <c r="N28" s="5" t="n">
        <f aca="false">作業!R28/12*100</f>
        <v>75</v>
      </c>
      <c r="O28" s="5" t="n">
        <f aca="false">作業!T28/8*100</f>
        <v>81.25</v>
      </c>
      <c r="P28" s="5" t="n">
        <f aca="false">(SUM(B28:O28)-SMALL(B28:O28,1)-SMALL(B28:O28,2))/12</f>
        <v>73.2842164643635</v>
      </c>
    </row>
    <row r="29" customFormat="false" ht="15" hidden="false" customHeight="false" outlineLevel="0" collapsed="false">
      <c r="A29" s="3" t="n">
        <v>129</v>
      </c>
      <c r="B29" s="5" t="n">
        <f aca="false">作業!B29/26*100</f>
        <v>38.4615384615385</v>
      </c>
      <c r="C29" s="5" t="n">
        <f aca="false">作業!C29/24*100</f>
        <v>41.6666666666667</v>
      </c>
      <c r="D29" s="5" t="n">
        <f aca="false">作業!D29/21*100</f>
        <v>0</v>
      </c>
      <c r="E29" s="5" t="n">
        <f aca="false">作業!E29/18*100</f>
        <v>63.8888888888889</v>
      </c>
      <c r="F29" s="5" t="n">
        <f aca="false">(作業!F29+作業!G29)/17*100</f>
        <v>58.8235294117647</v>
      </c>
      <c r="G29" s="5" t="n">
        <f aca="false">作業!H29/14*100</f>
        <v>75</v>
      </c>
      <c r="H29" s="5" t="n">
        <f aca="false">(作業!I29+作業!J29)/10*100</f>
        <v>30</v>
      </c>
      <c r="I29" s="5" t="n">
        <f aca="false">作業!K29/4*100</f>
        <v>62.5</v>
      </c>
      <c r="J29" s="5" t="n">
        <f aca="false">作業!L29/7*100</f>
        <v>71.4285714285714</v>
      </c>
      <c r="K29" s="5" t="n">
        <f aca="false">作業!N29/12*100</f>
        <v>0</v>
      </c>
      <c r="L29" s="5" t="n">
        <f aca="false">作業!O29/7*100</f>
        <v>14.2857142857143</v>
      </c>
      <c r="M29" s="5" t="n">
        <f aca="false">作業!Q29/12*100</f>
        <v>0</v>
      </c>
      <c r="N29" s="5" t="n">
        <f aca="false">作業!R29/12*100</f>
        <v>8.33333333333333</v>
      </c>
      <c r="O29" s="5" t="n">
        <f aca="false">作業!T29/8*100</f>
        <v>0</v>
      </c>
      <c r="P29" s="5" t="n">
        <f aca="false">(SUM(B29:O29)-SMALL(B29:O29,1)-SMALL(B29:O29,2))/12</f>
        <v>38.6990202063732</v>
      </c>
    </row>
    <row r="30" customFormat="false" ht="15" hidden="false" customHeight="false" outlineLevel="0" collapsed="false">
      <c r="A30" s="3" t="n">
        <v>1190</v>
      </c>
      <c r="B30" s="5" t="n">
        <f aca="false">作業!B30/26*100</f>
        <v>76.9230769230769</v>
      </c>
      <c r="C30" s="5" t="n">
        <f aca="false">作業!C30/24*100</f>
        <v>97.9166666666667</v>
      </c>
      <c r="D30" s="5" t="n">
        <f aca="false">作業!D30/21*100</f>
        <v>95.2380952380952</v>
      </c>
      <c r="E30" s="5" t="n">
        <f aca="false">作業!E30/18*100</f>
        <v>91.6666666666667</v>
      </c>
      <c r="F30" s="5" t="n">
        <f aca="false">(作業!F30+作業!G30)/17*100</f>
        <v>100</v>
      </c>
      <c r="G30" s="5" t="n">
        <f aca="false">作業!H30/14*100</f>
        <v>89.2857142857143</v>
      </c>
      <c r="H30" s="5" t="n">
        <f aca="false">(作業!I30+作業!J30)/10*100</f>
        <v>0</v>
      </c>
      <c r="I30" s="5" t="n">
        <f aca="false">作業!K30/4*100</f>
        <v>75</v>
      </c>
      <c r="J30" s="5" t="n">
        <f aca="false">作業!L30/7*100</f>
        <v>100</v>
      </c>
      <c r="K30" s="5" t="n">
        <f aca="false">作業!N30/12*100</f>
        <v>0</v>
      </c>
      <c r="L30" s="5" t="n">
        <f aca="false">作業!O30/7*100</f>
        <v>100</v>
      </c>
      <c r="M30" s="5" t="n">
        <f aca="false">作業!Q30/12*100</f>
        <v>91.6666666666667</v>
      </c>
      <c r="N30" s="5" t="n">
        <f aca="false">作業!R30/12*100</f>
        <v>87.5</v>
      </c>
      <c r="O30" s="5" t="n">
        <f aca="false">作業!T30/8*100</f>
        <v>100</v>
      </c>
      <c r="P30" s="5" t="n">
        <f aca="false">(SUM(B30:O30)-SMALL(B30:O30,1)-SMALL(B30:O30,2))/12</f>
        <v>92.0997405372405</v>
      </c>
    </row>
    <row r="31" customFormat="false" ht="15" hidden="false" customHeight="false" outlineLevel="0" collapsed="false">
      <c r="A31" s="3" t="n">
        <v>1</v>
      </c>
      <c r="B31" s="5" t="n">
        <f aca="false">作業!B31/26*100</f>
        <v>0</v>
      </c>
      <c r="C31" s="5" t="n">
        <f aca="false">作業!C31/24*100</f>
        <v>0</v>
      </c>
      <c r="D31" s="5" t="n">
        <f aca="false">作業!D31/21*100</f>
        <v>0</v>
      </c>
      <c r="E31" s="5" t="n">
        <f aca="false">作業!E31/18*100</f>
        <v>0</v>
      </c>
      <c r="F31" s="5" t="n">
        <f aca="false">(作業!F31+作業!G31)/17*100</f>
        <v>0</v>
      </c>
      <c r="G31" s="5" t="n">
        <f aca="false">作業!H31/14*100</f>
        <v>0</v>
      </c>
      <c r="H31" s="5" t="n">
        <f aca="false">(作業!I31+作業!J31)/10*100</f>
        <v>0</v>
      </c>
      <c r="I31" s="5" t="n">
        <f aca="false">作業!K31/4*100</f>
        <v>0</v>
      </c>
      <c r="J31" s="5" t="n">
        <f aca="false">作業!L31/7*100</f>
        <v>0</v>
      </c>
      <c r="K31" s="5" t="n">
        <f aca="false">作業!N31/12*100</f>
        <v>0</v>
      </c>
      <c r="L31" s="5" t="n">
        <f aca="false">作業!O31/7*100</f>
        <v>0</v>
      </c>
      <c r="M31" s="5" t="n">
        <f aca="false">作業!Q31/12*100</f>
        <v>0</v>
      </c>
      <c r="N31" s="5" t="n">
        <f aca="false">作業!R31/12*100</f>
        <v>0</v>
      </c>
      <c r="O31" s="5" t="n">
        <f aca="false">作業!T31/8*100</f>
        <v>0</v>
      </c>
      <c r="P31" s="5" t="n">
        <f aca="false">(SUM(B31:O31)-SMALL(B31:O31,1)-SMALL(B31:O31,2))/12</f>
        <v>0</v>
      </c>
    </row>
    <row r="32" customFormat="false" ht="15" hidden="false" customHeight="false" outlineLevel="0" collapsed="false">
      <c r="A32" s="3" t="n">
        <v>98</v>
      </c>
      <c r="B32" s="5" t="n">
        <f aca="false">作業!B32/26*100</f>
        <v>86.5384615384616</v>
      </c>
      <c r="C32" s="5" t="n">
        <f aca="false">作業!C32/24*100</f>
        <v>89.5833333333333</v>
      </c>
      <c r="D32" s="5" t="n">
        <f aca="false">作業!D32/21*100</f>
        <v>95.2380952380952</v>
      </c>
      <c r="E32" s="5" t="n">
        <f aca="false">作業!E32/18*100</f>
        <v>86.1111111111111</v>
      </c>
      <c r="F32" s="5" t="n">
        <f aca="false">(作業!F32+作業!G32)/17*100</f>
        <v>100</v>
      </c>
      <c r="G32" s="5" t="n">
        <f aca="false">作業!H32/14*100</f>
        <v>96.4285714285714</v>
      </c>
      <c r="H32" s="5" t="n">
        <f aca="false">(作業!I32+作業!J32)/10*100</f>
        <v>85</v>
      </c>
      <c r="I32" s="5" t="n">
        <f aca="false">作業!K32/4*100</f>
        <v>87.5</v>
      </c>
      <c r="J32" s="5" t="n">
        <f aca="false">作業!L32/7*100</f>
        <v>92.8571428571429</v>
      </c>
      <c r="K32" s="5" t="n">
        <f aca="false">作業!N32/12*100</f>
        <v>79.1666666666667</v>
      </c>
      <c r="L32" s="5" t="n">
        <f aca="false">作業!O32/7*100</f>
        <v>100</v>
      </c>
      <c r="M32" s="5" t="n">
        <f aca="false">作業!Q32/12*100</f>
        <v>87.5</v>
      </c>
      <c r="N32" s="5" t="n">
        <f aca="false">作業!R32/12*100</f>
        <v>66.6666666666667</v>
      </c>
      <c r="O32" s="5" t="n">
        <f aca="false">作業!T32/8*100</f>
        <v>100</v>
      </c>
      <c r="P32" s="5" t="n">
        <f aca="false">(SUM(B32:O32)-SMALL(B32:O32,1)-SMALL(B32:O32,2))/12</f>
        <v>92.2297262922263</v>
      </c>
    </row>
    <row r="33" customFormat="false" ht="15" hidden="false" customHeight="false" outlineLevel="0" collapsed="false">
      <c r="A33" s="3" t="n">
        <v>824</v>
      </c>
      <c r="B33" s="5" t="n">
        <f aca="false">作業!B33/26*100</f>
        <v>88.4615384615385</v>
      </c>
      <c r="C33" s="5" t="n">
        <f aca="false">作業!C33/24*100</f>
        <v>95.8333333333333</v>
      </c>
      <c r="D33" s="5" t="n">
        <f aca="false">作業!D33/21*100</f>
        <v>92.8571428571429</v>
      </c>
      <c r="E33" s="5" t="n">
        <f aca="false">作業!E33/18*100</f>
        <v>97.2222222222222</v>
      </c>
      <c r="F33" s="5" t="n">
        <f aca="false">(作業!F33+作業!G33)/17*100</f>
        <v>85.2941176470588</v>
      </c>
      <c r="G33" s="5" t="n">
        <f aca="false">作業!H33/14*100</f>
        <v>92.8571428571429</v>
      </c>
      <c r="H33" s="5" t="n">
        <f aca="false">(作業!I33+作業!J33)/10*100</f>
        <v>105</v>
      </c>
      <c r="I33" s="5" t="n">
        <f aca="false">作業!K33/4*100</f>
        <v>87.5</v>
      </c>
      <c r="J33" s="5" t="n">
        <f aca="false">作業!L33/7*100</f>
        <v>100</v>
      </c>
      <c r="K33" s="5" t="n">
        <f aca="false">作業!N33/12*100</f>
        <v>87.5</v>
      </c>
      <c r="L33" s="5" t="n">
        <f aca="false">作業!O33/7*100</f>
        <v>100</v>
      </c>
      <c r="M33" s="5" t="n">
        <f aca="false">作業!Q33/12*100</f>
        <v>87.5</v>
      </c>
      <c r="N33" s="5" t="n">
        <f aca="false">作業!R33/12*100</f>
        <v>95.8333333333333</v>
      </c>
      <c r="O33" s="5" t="n">
        <f aca="false">作業!T33/8*100</f>
        <v>93.75</v>
      </c>
      <c r="P33" s="5" t="n">
        <f aca="false">(SUM(B33:O33)-SMALL(B33:O33,1)-SMALL(B33:O33,2))/12</f>
        <v>94.7345594220594</v>
      </c>
    </row>
    <row r="34" customFormat="false" ht="15" hidden="false" customHeight="false" outlineLevel="0" collapsed="false">
      <c r="A34" s="3" t="n">
        <v>203</v>
      </c>
      <c r="B34" s="5" t="n">
        <f aca="false">作業!B34/26*100</f>
        <v>55.7692307692308</v>
      </c>
      <c r="C34" s="5" t="n">
        <f aca="false">作業!C34/24*100</f>
        <v>41.6666666666667</v>
      </c>
      <c r="D34" s="5" t="n">
        <f aca="false">作業!D34/21*100</f>
        <v>0</v>
      </c>
      <c r="E34" s="5" t="n">
        <f aca="false">作業!E34/18*100</f>
        <v>75</v>
      </c>
      <c r="F34" s="5" t="n">
        <f aca="false">(作業!F34+作業!G34)/17*100</f>
        <v>52.9411764705882</v>
      </c>
      <c r="G34" s="5" t="n">
        <f aca="false">作業!H34/14*100</f>
        <v>0</v>
      </c>
      <c r="H34" s="5" t="n">
        <f aca="false">(作業!I34+作業!J34)/10*100</f>
        <v>0</v>
      </c>
      <c r="I34" s="5" t="n">
        <f aca="false">作業!K34/4*100</f>
        <v>0</v>
      </c>
      <c r="J34" s="5" t="n">
        <f aca="false">作業!L34/7*100</f>
        <v>0</v>
      </c>
      <c r="K34" s="5" t="n">
        <f aca="false">作業!N34/12*100</f>
        <v>0</v>
      </c>
      <c r="L34" s="5" t="n">
        <f aca="false">作業!O34/7*100</f>
        <v>0</v>
      </c>
      <c r="M34" s="5" t="n">
        <f aca="false">作業!Q34/12*100</f>
        <v>0</v>
      </c>
      <c r="N34" s="5" t="n">
        <f aca="false">作業!R34/12*100</f>
        <v>0</v>
      </c>
      <c r="O34" s="5" t="n">
        <f aca="false">作業!T34/8*100</f>
        <v>0</v>
      </c>
      <c r="P34" s="5" t="n">
        <f aca="false">(SUM(B34:O34)-SMALL(B34:O34,1)-SMALL(B34:O34,2))/12</f>
        <v>18.7814228255405</v>
      </c>
    </row>
    <row r="35" customFormat="false" ht="15" hidden="false" customHeight="false" outlineLevel="0" collapsed="false">
      <c r="A35" s="3" t="n">
        <v>807</v>
      </c>
      <c r="B35" s="5" t="n">
        <f aca="false">作業!B35/26*100</f>
        <v>73.0769230769231</v>
      </c>
      <c r="C35" s="5" t="n">
        <f aca="false">作業!C35/24*100</f>
        <v>85.4166666666667</v>
      </c>
      <c r="D35" s="5" t="n">
        <f aca="false">作業!D35/21*100</f>
        <v>100</v>
      </c>
      <c r="E35" s="5" t="n">
        <f aca="false">作業!E35/18*100</f>
        <v>91.6666666666667</v>
      </c>
      <c r="F35" s="5" t="n">
        <f aca="false">(作業!F35+作業!G35)/17*100</f>
        <v>102.941176470588</v>
      </c>
      <c r="G35" s="5" t="n">
        <f aca="false">作業!H35/14*100</f>
        <v>85.7142857142857</v>
      </c>
      <c r="H35" s="5" t="n">
        <f aca="false">(作業!I35+作業!J35)/10*100</f>
        <v>70</v>
      </c>
      <c r="I35" s="5" t="n">
        <f aca="false">作業!K35/4*100</f>
        <v>75</v>
      </c>
      <c r="J35" s="5" t="n">
        <f aca="false">作業!L35/7*100</f>
        <v>78.5714285714286</v>
      </c>
      <c r="K35" s="5" t="n">
        <f aca="false">作業!N35/12*100</f>
        <v>50</v>
      </c>
      <c r="L35" s="5" t="n">
        <f aca="false">作業!O35/7*100</f>
        <v>71.4285714285714</v>
      </c>
      <c r="M35" s="5" t="n">
        <f aca="false">作業!Q35/12*100</f>
        <v>62.5</v>
      </c>
      <c r="N35" s="5" t="n">
        <f aca="false">作業!R35/12*100</f>
        <v>58.3333333333333</v>
      </c>
      <c r="O35" s="5" t="n">
        <f aca="false">作業!T35/8*100</f>
        <v>75</v>
      </c>
      <c r="P35" s="5" t="n">
        <f aca="false">(SUM(B35:O35)-SMALL(B35:O35,1)-SMALL(B35:O35,2))/12</f>
        <v>80.9429765495942</v>
      </c>
    </row>
    <row r="36" customFormat="false" ht="15" hidden="false" customHeight="false" outlineLevel="0" collapsed="false">
      <c r="A36" s="3" t="n">
        <v>1942</v>
      </c>
      <c r="B36" s="5" t="n">
        <f aca="false">作業!B36/26*100</f>
        <v>0</v>
      </c>
      <c r="C36" s="5" t="n">
        <f aca="false">作業!C36/24*100</f>
        <v>0</v>
      </c>
      <c r="D36" s="5" t="n">
        <f aca="false">作業!D36/21*100</f>
        <v>0</v>
      </c>
      <c r="E36" s="5" t="n">
        <f aca="false">作業!E36/18*100</f>
        <v>75</v>
      </c>
      <c r="F36" s="5" t="n">
        <f aca="false">(作業!F36+作業!G36)/17*100</f>
        <v>85.2941176470588</v>
      </c>
      <c r="G36" s="5" t="n">
        <f aca="false">作業!H36/14*100</f>
        <v>82.1428571428571</v>
      </c>
      <c r="H36" s="5" t="n">
        <f aca="false">(作業!I36+作業!J36)/10*100</f>
        <v>70</v>
      </c>
      <c r="I36" s="5" t="n">
        <f aca="false">作業!K36/4*100</f>
        <v>62.5</v>
      </c>
      <c r="J36" s="5" t="n">
        <f aca="false">作業!L36/7*100</f>
        <v>0</v>
      </c>
      <c r="K36" s="5" t="n">
        <f aca="false">作業!N36/12*100</f>
        <v>0</v>
      </c>
      <c r="L36" s="5" t="n">
        <f aca="false">作業!O36/7*100</f>
        <v>100</v>
      </c>
      <c r="M36" s="5" t="n">
        <f aca="false">作業!Q36/12*100</f>
        <v>50</v>
      </c>
      <c r="N36" s="5" t="n">
        <f aca="false">作業!R36/12*100</f>
        <v>0</v>
      </c>
      <c r="O36" s="5" t="n">
        <f aca="false">作業!T36/8*100</f>
        <v>0</v>
      </c>
      <c r="P36" s="5" t="n">
        <f aca="false">(SUM(B36:O36)-SMALL(B36:O36,1)-SMALL(B36:O36,2))/12</f>
        <v>43.7447478991597</v>
      </c>
    </row>
    <row r="37" customFormat="false" ht="15" hidden="false" customHeight="false" outlineLevel="0" collapsed="false">
      <c r="A37" s="3" t="n">
        <v>1671</v>
      </c>
      <c r="B37" s="5" t="n">
        <f aca="false">作業!B37/26*100</f>
        <v>86.5384615384616</v>
      </c>
      <c r="C37" s="5" t="n">
        <f aca="false">作業!C37/24*100</f>
        <v>72.9166666666667</v>
      </c>
      <c r="D37" s="5" t="n">
        <f aca="false">作業!D37/21*100</f>
        <v>90.4761904761905</v>
      </c>
      <c r="E37" s="5" t="n">
        <f aca="false">作業!E37/18*100</f>
        <v>94.4444444444444</v>
      </c>
      <c r="F37" s="5" t="n">
        <f aca="false">(作業!F37+作業!G37)/17*100</f>
        <v>88.2352941176471</v>
      </c>
      <c r="G37" s="5" t="n">
        <f aca="false">作業!H37/14*100</f>
        <v>89.2857142857143</v>
      </c>
      <c r="H37" s="5" t="n">
        <f aca="false">(作業!I37+作業!J37)/10*100</f>
        <v>65</v>
      </c>
      <c r="I37" s="5" t="n">
        <f aca="false">作業!K37/4*100</f>
        <v>87.5</v>
      </c>
      <c r="J37" s="5" t="n">
        <f aca="false">作業!L37/7*100</f>
        <v>71.4285714285714</v>
      </c>
      <c r="K37" s="5" t="n">
        <f aca="false">作業!N37/12*100</f>
        <v>0</v>
      </c>
      <c r="L37" s="5" t="n">
        <f aca="false">作業!O37/7*100</f>
        <v>85.7142857142857</v>
      </c>
      <c r="M37" s="5" t="n">
        <f aca="false">作業!Q37/12*100</f>
        <v>0</v>
      </c>
      <c r="N37" s="5" t="n">
        <f aca="false">作業!R37/12*100</f>
        <v>0</v>
      </c>
      <c r="O37" s="5" t="n">
        <f aca="false">作業!T37/8*100</f>
        <v>31.25</v>
      </c>
      <c r="P37" s="5" t="n">
        <f aca="false">(SUM(B37:O37)-SMALL(B37:O37,1)-SMALL(B37:O37,2))/12</f>
        <v>71.8991357226651</v>
      </c>
    </row>
    <row r="38" customFormat="false" ht="15" hidden="false" customHeight="false" outlineLevel="0" collapsed="false">
      <c r="A38" s="3" t="n">
        <v>736</v>
      </c>
      <c r="B38" s="5" t="n">
        <f aca="false">作業!B38/26*100</f>
        <v>0</v>
      </c>
      <c r="C38" s="5" t="n">
        <f aca="false">作業!C38/24*100</f>
        <v>37.5</v>
      </c>
      <c r="D38" s="5" t="n">
        <f aca="false">作業!D38/21*100</f>
        <v>0</v>
      </c>
      <c r="E38" s="5" t="n">
        <f aca="false">作業!E38/18*100</f>
        <v>0</v>
      </c>
      <c r="F38" s="5" t="n">
        <f aca="false">(作業!F38+作業!G38)/17*100</f>
        <v>0</v>
      </c>
      <c r="G38" s="5" t="n">
        <f aca="false">作業!H38/14*100</f>
        <v>0</v>
      </c>
      <c r="H38" s="5" t="n">
        <f aca="false">(作業!I38+作業!J38)/10*100</f>
        <v>0</v>
      </c>
      <c r="I38" s="5" t="n">
        <f aca="false">作業!K38/4*100</f>
        <v>62.5</v>
      </c>
      <c r="J38" s="5" t="n">
        <f aca="false">作業!L38/7*100</f>
        <v>78.5714285714286</v>
      </c>
      <c r="K38" s="5" t="n">
        <f aca="false">作業!N38/12*100</f>
        <v>41.6666666666667</v>
      </c>
      <c r="L38" s="5" t="n">
        <f aca="false">作業!O38/7*100</f>
        <v>7.14285714285714</v>
      </c>
      <c r="M38" s="5" t="n">
        <f aca="false">作業!Q38/12*100</f>
        <v>58.3333333333333</v>
      </c>
      <c r="N38" s="5" t="n">
        <f aca="false">作業!R38/12*100</f>
        <v>12.5</v>
      </c>
      <c r="O38" s="5" t="n">
        <f aca="false">作業!T38/8*100</f>
        <v>0</v>
      </c>
      <c r="P38" s="5" t="n">
        <f aca="false">(SUM(B38:O38)-SMALL(B38:O38,1)-SMALL(B38:O38,2))/12</f>
        <v>24.8511904761905</v>
      </c>
    </row>
    <row r="39" customFormat="false" ht="15" hidden="false" customHeight="false" outlineLevel="0" collapsed="false">
      <c r="A39" s="3" t="n">
        <v>427</v>
      </c>
      <c r="B39" s="5" t="n">
        <f aca="false">作業!B39/26*100</f>
        <v>78.8461538461538</v>
      </c>
      <c r="C39" s="5" t="n">
        <f aca="false">作業!C39/24*100</f>
        <v>35.4166666666667</v>
      </c>
      <c r="D39" s="5" t="n">
        <f aca="false">作業!D39/21*100</f>
        <v>61.9047619047619</v>
      </c>
      <c r="E39" s="5" t="n">
        <f aca="false">作業!E39/18*100</f>
        <v>75</v>
      </c>
      <c r="F39" s="5" t="n">
        <f aca="false">(作業!F39+作業!G39)/17*100</f>
        <v>0</v>
      </c>
      <c r="G39" s="5" t="n">
        <f aca="false">作業!H39/14*100</f>
        <v>0</v>
      </c>
      <c r="H39" s="5" t="n">
        <f aca="false">(作業!I39+作業!J39)/10*100</f>
        <v>0</v>
      </c>
      <c r="I39" s="5" t="n">
        <f aca="false">作業!K39/4*100</f>
        <v>0</v>
      </c>
      <c r="J39" s="5" t="n">
        <f aca="false">作業!L39/7*100</f>
        <v>0</v>
      </c>
      <c r="K39" s="5" t="n">
        <f aca="false">作業!N39/12*100</f>
        <v>0</v>
      </c>
      <c r="L39" s="5" t="n">
        <f aca="false">作業!O39/7*100</f>
        <v>0</v>
      </c>
      <c r="M39" s="5" t="n">
        <f aca="false">作業!Q39/12*100</f>
        <v>0</v>
      </c>
      <c r="N39" s="5" t="n">
        <f aca="false">作業!R39/12*100</f>
        <v>0</v>
      </c>
      <c r="O39" s="5" t="n">
        <f aca="false">作業!T39/8*100</f>
        <v>0</v>
      </c>
      <c r="P39" s="5" t="n">
        <f aca="false">(SUM(B39:O39)-SMALL(B39:O39,1)-SMALL(B39:O39,2))/12</f>
        <v>20.9306318681319</v>
      </c>
    </row>
    <row r="40" customFormat="false" ht="15" hidden="false" customHeight="false" outlineLevel="0" collapsed="false">
      <c r="A40" s="3" t="n">
        <v>45</v>
      </c>
      <c r="B40" s="5" t="n">
        <f aca="false">作業!B40/26*100</f>
        <v>76.9230769230769</v>
      </c>
      <c r="C40" s="5" t="n">
        <f aca="false">作業!C40/24*100</f>
        <v>72.9166666666667</v>
      </c>
      <c r="D40" s="5" t="n">
        <f aca="false">作業!D40/21*100</f>
        <v>71.4285714285714</v>
      </c>
      <c r="E40" s="5" t="n">
        <f aca="false">作業!E40/18*100</f>
        <v>44.4444444444444</v>
      </c>
      <c r="F40" s="5" t="n">
        <f aca="false">(作業!F40+作業!G40)/17*100</f>
        <v>52.9411764705882</v>
      </c>
      <c r="G40" s="5" t="n">
        <f aca="false">作業!H40/14*100</f>
        <v>89.2857142857143</v>
      </c>
      <c r="H40" s="5" t="n">
        <f aca="false">(作業!I40+作業!J40)/10*100</f>
        <v>0</v>
      </c>
      <c r="I40" s="5" t="n">
        <f aca="false">作業!K40/4*100</f>
        <v>87.5</v>
      </c>
      <c r="J40" s="5" t="n">
        <f aca="false">作業!L40/7*100</f>
        <v>85.7142857142857</v>
      </c>
      <c r="K40" s="5" t="n">
        <f aca="false">作業!N40/12*100</f>
        <v>58.3333333333333</v>
      </c>
      <c r="L40" s="5" t="n">
        <f aca="false">作業!O40/7*100</f>
        <v>100</v>
      </c>
      <c r="M40" s="5" t="n">
        <f aca="false">作業!Q40/12*100</f>
        <v>50</v>
      </c>
      <c r="N40" s="5" t="n">
        <f aca="false">作業!R40/12*100</f>
        <v>87.5</v>
      </c>
      <c r="O40" s="5" t="n">
        <f aca="false">作業!T40/8*100</f>
        <v>0</v>
      </c>
      <c r="P40" s="5" t="n">
        <f aca="false">(SUM(B40:O40)-SMALL(B40:O40,1)-SMALL(B40:O40,2))/12</f>
        <v>73.0822724388901</v>
      </c>
    </row>
    <row r="41" customFormat="false" ht="15" hidden="false" customHeight="false" outlineLevel="0" collapsed="false">
      <c r="A41" s="3" t="n">
        <v>1185</v>
      </c>
      <c r="B41" s="5" t="n">
        <f aca="false">作業!B41/26*100</f>
        <v>0</v>
      </c>
      <c r="C41" s="5" t="n">
        <f aca="false">作業!C41/24*100</f>
        <v>0</v>
      </c>
      <c r="D41" s="5" t="n">
        <f aca="false">作業!D41/21*100</f>
        <v>0</v>
      </c>
      <c r="E41" s="5" t="n">
        <f aca="false">作業!E41/18*100</f>
        <v>0</v>
      </c>
      <c r="F41" s="5" t="n">
        <f aca="false">(作業!F41+作業!G41)/17*100</f>
        <v>0</v>
      </c>
      <c r="G41" s="5" t="n">
        <f aca="false">作業!H41/14*100</f>
        <v>0</v>
      </c>
      <c r="H41" s="5" t="n">
        <f aca="false">(作業!I41+作業!J41)/10*100</f>
        <v>0</v>
      </c>
      <c r="I41" s="5" t="n">
        <f aca="false">作業!K41/4*100</f>
        <v>0</v>
      </c>
      <c r="J41" s="5" t="n">
        <f aca="false">作業!L41/7*100</f>
        <v>0</v>
      </c>
      <c r="K41" s="5" t="n">
        <f aca="false">作業!N41/12*100</f>
        <v>0</v>
      </c>
      <c r="L41" s="5" t="n">
        <f aca="false">作業!O41/7*100</f>
        <v>0</v>
      </c>
      <c r="M41" s="5" t="n">
        <f aca="false">作業!Q41/12*100</f>
        <v>0</v>
      </c>
      <c r="N41" s="5" t="n">
        <f aca="false">作業!R41/12*100</f>
        <v>0</v>
      </c>
      <c r="O41" s="5" t="n">
        <f aca="false">作業!T41/8*100</f>
        <v>0</v>
      </c>
      <c r="P41" s="5" t="n">
        <f aca="false">(SUM(B41:O41)-SMALL(B41:O41,1)-SMALL(B41:O41,2))/12</f>
        <v>0</v>
      </c>
    </row>
    <row r="42" customFormat="false" ht="15" hidden="false" customHeight="false" outlineLevel="0" collapsed="false">
      <c r="A42" s="3" t="n">
        <v>409</v>
      </c>
      <c r="B42" s="5" t="n">
        <f aca="false">作業!B42/26*100</f>
        <v>13.4615384615385</v>
      </c>
      <c r="C42" s="5" t="n">
        <f aca="false">作業!C42/24*100</f>
        <v>14.5833333333333</v>
      </c>
      <c r="D42" s="5" t="n">
        <f aca="false">作業!D42/21*100</f>
        <v>35.7142857142857</v>
      </c>
      <c r="E42" s="5" t="n">
        <f aca="false">作業!E42/18*100</f>
        <v>13.8888888888889</v>
      </c>
      <c r="F42" s="5" t="n">
        <f aca="false">(作業!F42+作業!G42)/17*100</f>
        <v>23.5294117647059</v>
      </c>
      <c r="G42" s="5" t="n">
        <f aca="false">作業!H42/14*100</f>
        <v>75</v>
      </c>
      <c r="H42" s="5" t="n">
        <f aca="false">(作業!I42+作業!J42)/10*100</f>
        <v>30</v>
      </c>
      <c r="I42" s="5" t="n">
        <f aca="false">作業!K42/4*100</f>
        <v>75</v>
      </c>
      <c r="J42" s="5" t="n">
        <f aca="false">作業!L42/7*100</f>
        <v>42.8571428571429</v>
      </c>
      <c r="K42" s="5" t="n">
        <f aca="false">作業!N42/12*100</f>
        <v>4.16666666666667</v>
      </c>
      <c r="L42" s="5" t="n">
        <f aca="false">作業!O42/7*100</f>
        <v>0</v>
      </c>
      <c r="M42" s="5" t="n">
        <f aca="false">作業!Q42/12*100</f>
        <v>66.6666666666667</v>
      </c>
      <c r="N42" s="5" t="n">
        <f aca="false">作業!R42/12*100</f>
        <v>0</v>
      </c>
      <c r="O42" s="5" t="n">
        <f aca="false">作業!T42/8*100</f>
        <v>0</v>
      </c>
      <c r="P42" s="5" t="n">
        <f aca="false">(SUM(B42:O42)-SMALL(B42:O42,1)-SMALL(B42:O42,2))/12</f>
        <v>32.9056611961024</v>
      </c>
    </row>
    <row r="43" customFormat="false" ht="15" hidden="false" customHeight="false" outlineLevel="0" collapsed="false">
      <c r="A43" s="3" t="n">
        <v>387</v>
      </c>
      <c r="B43" s="5" t="n">
        <f aca="false">作業!B43/26*100</f>
        <v>82.6923076923077</v>
      </c>
      <c r="C43" s="5" t="n">
        <f aca="false">作業!C43/24*100</f>
        <v>72.9166666666667</v>
      </c>
      <c r="D43" s="5" t="n">
        <f aca="false">作業!D43/21*100</f>
        <v>80.952380952381</v>
      </c>
      <c r="E43" s="5" t="n">
        <f aca="false">作業!E43/18*100</f>
        <v>91.6666666666667</v>
      </c>
      <c r="F43" s="5" t="n">
        <f aca="false">(作業!F43+作業!G43)/17*100</f>
        <v>0</v>
      </c>
      <c r="G43" s="5" t="n">
        <f aca="false">作業!H43/14*100</f>
        <v>64.2857142857143</v>
      </c>
      <c r="H43" s="5" t="n">
        <f aca="false">(作業!I43+作業!J43)/10*100</f>
        <v>0</v>
      </c>
      <c r="I43" s="5" t="n">
        <f aca="false">作業!K43/4*100</f>
        <v>0</v>
      </c>
      <c r="J43" s="5" t="n">
        <f aca="false">作業!L43/7*100</f>
        <v>100</v>
      </c>
      <c r="K43" s="5" t="n">
        <f aca="false">作業!N43/12*100</f>
        <v>0</v>
      </c>
      <c r="L43" s="5" t="n">
        <f aca="false">作業!O43/7*100</f>
        <v>28.5714285714286</v>
      </c>
      <c r="M43" s="5" t="n">
        <f aca="false">作業!Q43/12*100</f>
        <v>66.6666666666667</v>
      </c>
      <c r="N43" s="5" t="n">
        <f aca="false">作業!R43/12*100</f>
        <v>33.3333333333333</v>
      </c>
      <c r="O43" s="5" t="n">
        <f aca="false">作業!T43/8*100</f>
        <v>100</v>
      </c>
      <c r="P43" s="5" t="n">
        <f aca="false">(SUM(B43:O43)-SMALL(B43:O43,1)-SMALL(B43:O43,2))/12</f>
        <v>60.0904304029304</v>
      </c>
    </row>
    <row r="44" customFormat="false" ht="15" hidden="false" customHeight="false" outlineLevel="0" collapsed="false">
      <c r="A44" s="3" t="n">
        <v>1193</v>
      </c>
      <c r="B44" s="5" t="n">
        <f aca="false">作業!B44/26*100</f>
        <v>90.3846153846154</v>
      </c>
      <c r="C44" s="5" t="n">
        <f aca="false">作業!C44/24*100</f>
        <v>0</v>
      </c>
      <c r="D44" s="5" t="n">
        <f aca="false">作業!D44/21*100</f>
        <v>61.9047619047619</v>
      </c>
      <c r="E44" s="5" t="n">
        <f aca="false">作業!E44/18*100</f>
        <v>80.5555555555556</v>
      </c>
      <c r="F44" s="5" t="n">
        <f aca="false">(作業!F44+作業!G44)/17*100</f>
        <v>64.7058823529412</v>
      </c>
      <c r="G44" s="5" t="n">
        <f aca="false">作業!H44/14*100</f>
        <v>89.2857142857143</v>
      </c>
      <c r="H44" s="5" t="n">
        <f aca="false">(作業!I44+作業!J44)/10*100</f>
        <v>40</v>
      </c>
      <c r="I44" s="5" t="n">
        <f aca="false">作業!K44/4*100</f>
        <v>75</v>
      </c>
      <c r="J44" s="5" t="n">
        <f aca="false">作業!L44/7*100</f>
        <v>71.4285714285714</v>
      </c>
      <c r="K44" s="5" t="n">
        <f aca="false">作業!N44/12*100</f>
        <v>0</v>
      </c>
      <c r="L44" s="5" t="n">
        <f aca="false">作業!O44/7*100</f>
        <v>71.4285714285714</v>
      </c>
      <c r="M44" s="5" t="n">
        <f aca="false">作業!Q44/12*100</f>
        <v>0</v>
      </c>
      <c r="N44" s="5" t="n">
        <f aca="false">作業!R44/12*100</f>
        <v>0</v>
      </c>
      <c r="O44" s="5" t="n">
        <f aca="false">作業!T44/8*100</f>
        <v>0</v>
      </c>
      <c r="P44" s="5" t="n">
        <f aca="false">(SUM(B44:O44)-SMALL(B44:O44,1)-SMALL(B44:O44,2))/12</f>
        <v>53.7244726950609</v>
      </c>
    </row>
    <row r="45" customFormat="false" ht="15" hidden="false" customHeight="false" outlineLevel="0" collapsed="false">
      <c r="A45" s="3" t="n">
        <v>425</v>
      </c>
      <c r="B45" s="5" t="n">
        <f aca="false">作業!B45/26*100</f>
        <v>0</v>
      </c>
      <c r="C45" s="5" t="n">
        <f aca="false">作業!C45/24*100</f>
        <v>85.4166666666667</v>
      </c>
      <c r="D45" s="5" t="n">
        <f aca="false">作業!D45/21*100</f>
        <v>85.7142857142857</v>
      </c>
      <c r="E45" s="5" t="n">
        <f aca="false">作業!E45/18*100</f>
        <v>0</v>
      </c>
      <c r="F45" s="5" t="n">
        <f aca="false">(作業!F45+作業!G45)/17*100</f>
        <v>64.7058823529412</v>
      </c>
      <c r="G45" s="5" t="n">
        <f aca="false">作業!H45/14*100</f>
        <v>78.5714285714286</v>
      </c>
      <c r="H45" s="5" t="n">
        <f aca="false">(作業!I45+作業!J45)/10*100</f>
        <v>80</v>
      </c>
      <c r="I45" s="5" t="n">
        <f aca="false">作業!K45/4*100</f>
        <v>0</v>
      </c>
      <c r="J45" s="5" t="n">
        <f aca="false">作業!L45/7*100</f>
        <v>85.7142857142857</v>
      </c>
      <c r="K45" s="5" t="n">
        <f aca="false">作業!N45/12*100</f>
        <v>50</v>
      </c>
      <c r="L45" s="5" t="n">
        <f aca="false">作業!O45/7*100</f>
        <v>100</v>
      </c>
      <c r="M45" s="5" t="n">
        <f aca="false">作業!Q45/12*100</f>
        <v>50</v>
      </c>
      <c r="N45" s="5" t="n">
        <f aca="false">作業!R45/12*100</f>
        <v>79.1666666666667</v>
      </c>
      <c r="O45" s="5" t="n">
        <f aca="false">作業!T45/8*100</f>
        <v>62.5</v>
      </c>
      <c r="P45" s="5" t="n">
        <f aca="false">(SUM(B45:O45)-SMALL(B45:O45,1)-SMALL(B45:O45,2))/12</f>
        <v>68.4824346405229</v>
      </c>
    </row>
    <row r="46" customFormat="false" ht="15" hidden="false" customHeight="false" outlineLevel="0" collapsed="false">
      <c r="A46" s="3" t="n">
        <v>1008</v>
      </c>
      <c r="B46" s="5" t="n">
        <f aca="false">作業!B46/26*100</f>
        <v>90.3846153846154</v>
      </c>
      <c r="C46" s="5" t="n">
        <f aca="false">作業!C46/24*100</f>
        <v>54.1666666666667</v>
      </c>
      <c r="D46" s="5" t="n">
        <f aca="false">作業!D46/21*100</f>
        <v>85.7142857142857</v>
      </c>
      <c r="E46" s="5" t="n">
        <f aca="false">作業!E46/18*100</f>
        <v>94.4444444444444</v>
      </c>
      <c r="F46" s="5" t="n">
        <f aca="false">(作業!F46+作業!G46)/17*100</f>
        <v>91.1764705882353</v>
      </c>
      <c r="G46" s="5" t="n">
        <f aca="false">作業!H46/14*100</f>
        <v>96.4285714285714</v>
      </c>
      <c r="H46" s="5" t="n">
        <f aca="false">(作業!I46+作業!J46)/10*100</f>
        <v>60</v>
      </c>
      <c r="I46" s="5" t="n">
        <f aca="false">作業!K46/4*100</f>
        <v>62.5</v>
      </c>
      <c r="J46" s="5" t="n">
        <f aca="false">作業!L46/7*100</f>
        <v>57.1428571428571</v>
      </c>
      <c r="K46" s="5" t="n">
        <f aca="false">作業!N46/12*100</f>
        <v>0</v>
      </c>
      <c r="L46" s="5" t="n">
        <f aca="false">作業!O46/7*100</f>
        <v>100</v>
      </c>
      <c r="M46" s="5" t="n">
        <f aca="false">作業!Q46/12*100</f>
        <v>58.3333333333333</v>
      </c>
      <c r="N46" s="5" t="n">
        <f aca="false">作業!R46/12*100</f>
        <v>70.8333333333333</v>
      </c>
      <c r="O46" s="5" t="n">
        <f aca="false">作業!T46/8*100</f>
        <v>31.25</v>
      </c>
      <c r="P46" s="5" t="n">
        <f aca="false">(SUM(B46:O46)-SMALL(B46:O46,1)-SMALL(B46:O46,2))/12</f>
        <v>76.7603815030286</v>
      </c>
    </row>
    <row r="47" customFormat="false" ht="15" hidden="false" customHeight="false" outlineLevel="0" collapsed="false">
      <c r="A47" s="3" t="n">
        <v>523</v>
      </c>
      <c r="B47" s="5" t="n">
        <f aca="false">作業!B47/26*100</f>
        <v>53.8461538461539</v>
      </c>
      <c r="C47" s="5" t="n">
        <f aca="false">作業!C47/24*100</f>
        <v>58.3333333333333</v>
      </c>
      <c r="D47" s="5" t="n">
        <f aca="false">作業!D47/21*100</f>
        <v>0</v>
      </c>
      <c r="E47" s="5" t="n">
        <f aca="false">作業!E47/18*100</f>
        <v>52.7777777777778</v>
      </c>
      <c r="F47" s="5" t="n">
        <f aca="false">(作業!F47+作業!G47)/17*100</f>
        <v>73.5294117647059</v>
      </c>
      <c r="G47" s="5" t="n">
        <f aca="false">作業!H47/14*100</f>
        <v>71.4285714285714</v>
      </c>
      <c r="H47" s="5" t="n">
        <f aca="false">(作業!I47+作業!J47)/10*100</f>
        <v>50</v>
      </c>
      <c r="I47" s="5" t="n">
        <f aca="false">作業!K47/4*100</f>
        <v>87.5</v>
      </c>
      <c r="J47" s="5" t="n">
        <f aca="false">作業!L47/7*100</f>
        <v>78.5714285714286</v>
      </c>
      <c r="K47" s="5" t="n">
        <f aca="false">作業!N47/12*100</f>
        <v>33.3333333333333</v>
      </c>
      <c r="L47" s="5" t="n">
        <f aca="false">作業!O47/7*100</f>
        <v>85.7142857142857</v>
      </c>
      <c r="M47" s="5" t="n">
        <f aca="false">作業!Q47/12*100</f>
        <v>54.1666666666667</v>
      </c>
      <c r="N47" s="5" t="n">
        <f aca="false">作業!R47/12*100</f>
        <v>0</v>
      </c>
      <c r="O47" s="5" t="n">
        <f aca="false">作業!T47/8*100</f>
        <v>0</v>
      </c>
      <c r="P47" s="5" t="n">
        <f aca="false">(SUM(B47:O47)-SMALL(B47:O47,1)-SMALL(B47:O47,2))/12</f>
        <v>58.266746869688</v>
      </c>
    </row>
    <row r="48" customFormat="false" ht="15" hidden="false" customHeight="false" outlineLevel="0" collapsed="false">
      <c r="A48" s="3" t="n">
        <v>1088</v>
      </c>
      <c r="B48" s="5" t="n">
        <f aca="false">作業!B48/26*100</f>
        <v>0</v>
      </c>
      <c r="C48" s="5" t="n">
        <f aca="false">作業!C48/24*100</f>
        <v>47.9166666666667</v>
      </c>
      <c r="D48" s="5" t="n">
        <f aca="false">作業!D48/21*100</f>
        <v>88.0952380952381</v>
      </c>
      <c r="E48" s="5" t="n">
        <f aca="false">作業!E48/18*100</f>
        <v>72.2222222222222</v>
      </c>
      <c r="F48" s="5" t="n">
        <f aca="false">(作業!F48+作業!G48)/17*100</f>
        <v>64.7058823529412</v>
      </c>
      <c r="G48" s="5" t="n">
        <f aca="false">作業!H48/14*100</f>
        <v>0</v>
      </c>
      <c r="H48" s="5" t="n">
        <f aca="false">(作業!I48+作業!J48)/10*100</f>
        <v>85</v>
      </c>
      <c r="I48" s="5" t="n">
        <f aca="false">作業!K48/4*100</f>
        <v>100</v>
      </c>
      <c r="J48" s="5" t="n">
        <f aca="false">作業!L48/7*100</f>
        <v>71.4285714285714</v>
      </c>
      <c r="K48" s="5" t="n">
        <f aca="false">作業!N48/12*100</f>
        <v>45.8333333333333</v>
      </c>
      <c r="L48" s="5" t="n">
        <f aca="false">作業!O48/7*100</f>
        <v>0</v>
      </c>
      <c r="M48" s="5" t="n">
        <f aca="false">作業!Q48/12*100</f>
        <v>50</v>
      </c>
      <c r="N48" s="5" t="n">
        <f aca="false">作業!R48/12*100</f>
        <v>50</v>
      </c>
      <c r="O48" s="5" t="n">
        <f aca="false">作業!T48/8*100</f>
        <v>62.5</v>
      </c>
      <c r="P48" s="5" t="n">
        <f aca="false">(SUM(B48:O48)-SMALL(B48:O48,1)-SMALL(B48:O48,2))/12</f>
        <v>61.4751595082477</v>
      </c>
    </row>
    <row r="49" customFormat="false" ht="15" hidden="false" customHeight="false" outlineLevel="0" collapsed="false">
      <c r="A49" s="3" t="n">
        <v>1697</v>
      </c>
      <c r="B49" s="5" t="n">
        <f aca="false">作業!B49/26*100</f>
        <v>0</v>
      </c>
      <c r="C49" s="5" t="n">
        <f aca="false">作業!C49/24*100</f>
        <v>0</v>
      </c>
      <c r="D49" s="5" t="n">
        <f aca="false">作業!D49/21*100</f>
        <v>19.047619047619</v>
      </c>
      <c r="E49" s="5" t="n">
        <f aca="false">作業!E49/18*100</f>
        <v>55.5555555555556</v>
      </c>
      <c r="F49" s="5" t="n">
        <f aca="false">(作業!F49+作業!G49)/17*100</f>
        <v>0</v>
      </c>
      <c r="G49" s="5" t="n">
        <f aca="false">作業!H49/14*100</f>
        <v>0</v>
      </c>
      <c r="H49" s="5" t="n">
        <f aca="false">(作業!I49+作業!J49)/10*100</f>
        <v>0</v>
      </c>
      <c r="I49" s="5" t="n">
        <f aca="false">作業!K49/4*100</f>
        <v>100</v>
      </c>
      <c r="J49" s="5" t="n">
        <f aca="false">作業!L49/7*100</f>
        <v>0</v>
      </c>
      <c r="K49" s="5" t="n">
        <f aca="false">作業!N49/12*100</f>
        <v>25</v>
      </c>
      <c r="L49" s="5" t="n">
        <f aca="false">作業!O49/7*100</f>
        <v>0</v>
      </c>
      <c r="M49" s="5" t="n">
        <f aca="false">作業!Q49/12*100</f>
        <v>0</v>
      </c>
      <c r="N49" s="5" t="n">
        <f aca="false">作業!R49/12*100</f>
        <v>0</v>
      </c>
      <c r="O49" s="5" t="n">
        <f aca="false">作業!T49/8*100</f>
        <v>0</v>
      </c>
      <c r="P49" s="5" t="n">
        <f aca="false">(SUM(B49:O49)-SMALL(B49:O49,1)-SMALL(B49:O49,2))/12</f>
        <v>16.6335978835979</v>
      </c>
    </row>
    <row r="50" customFormat="false" ht="15" hidden="false" customHeight="false" outlineLevel="0" collapsed="false">
      <c r="A50" s="3" t="n">
        <v>1986</v>
      </c>
      <c r="B50" s="5" t="n">
        <f aca="false">作業!B50/26*100</f>
        <v>59.6153846153846</v>
      </c>
      <c r="C50" s="5" t="n">
        <f aca="false">作業!C50/24*100</f>
        <v>0</v>
      </c>
      <c r="D50" s="5" t="n">
        <f aca="false">作業!D50/21*100</f>
        <v>64.2857142857143</v>
      </c>
      <c r="E50" s="5" t="n">
        <f aca="false">作業!E50/18*100</f>
        <v>0</v>
      </c>
      <c r="F50" s="5" t="n">
        <f aca="false">(作業!F50+作業!G50)/17*100</f>
        <v>0</v>
      </c>
      <c r="G50" s="5" t="n">
        <f aca="false">作業!H50/14*100</f>
        <v>0</v>
      </c>
      <c r="H50" s="5" t="n">
        <f aca="false">(作業!I50+作業!J50)/10*100</f>
        <v>0</v>
      </c>
      <c r="I50" s="5" t="n">
        <f aca="false">作業!K50/4*100</f>
        <v>0</v>
      </c>
      <c r="J50" s="5" t="n">
        <f aca="false">作業!L50/7*100</f>
        <v>0</v>
      </c>
      <c r="K50" s="5" t="n">
        <f aca="false">作業!N50/12*100</f>
        <v>0</v>
      </c>
      <c r="L50" s="5" t="n">
        <f aca="false">作業!O50/7*100</f>
        <v>0</v>
      </c>
      <c r="M50" s="5" t="n">
        <f aca="false">作業!Q50/12*100</f>
        <v>0</v>
      </c>
      <c r="N50" s="5" t="n">
        <f aca="false">作業!R50/12*100</f>
        <v>0</v>
      </c>
      <c r="O50" s="5" t="n">
        <f aca="false">作業!T50/8*100</f>
        <v>0</v>
      </c>
      <c r="P50" s="5" t="n">
        <f aca="false">(SUM(B50:O50)-SMALL(B50:O50,1)-SMALL(B50:O50,2))/12</f>
        <v>10.3250915750916</v>
      </c>
    </row>
    <row r="51" customFormat="false" ht="15" hidden="false" customHeight="false" outlineLevel="0" collapsed="false">
      <c r="A51" s="3" t="n">
        <v>1395</v>
      </c>
      <c r="B51" s="5" t="n">
        <f aca="false">作業!B51/26*100</f>
        <v>0</v>
      </c>
      <c r="C51" s="5" t="n">
        <f aca="false">作業!C51/24*100</f>
        <v>0</v>
      </c>
      <c r="D51" s="5" t="n">
        <f aca="false">作業!D51/21*100</f>
        <v>33.3333333333333</v>
      </c>
      <c r="E51" s="5" t="n">
        <f aca="false">作業!E51/18*100</f>
        <v>47.2222222222222</v>
      </c>
      <c r="F51" s="5" t="n">
        <f aca="false">(作業!F51+作業!G51)/17*100</f>
        <v>0</v>
      </c>
      <c r="G51" s="5" t="n">
        <f aca="false">作業!H51/14*100</f>
        <v>0</v>
      </c>
      <c r="H51" s="5" t="n">
        <f aca="false">(作業!I51+作業!J51)/10*100</f>
        <v>0</v>
      </c>
      <c r="I51" s="5" t="n">
        <f aca="false">作業!K51/4*100</f>
        <v>0</v>
      </c>
      <c r="J51" s="5" t="n">
        <f aca="false">作業!L51/7*100</f>
        <v>0</v>
      </c>
      <c r="K51" s="5" t="n">
        <f aca="false">作業!N51/12*100</f>
        <v>45.8333333333333</v>
      </c>
      <c r="L51" s="5" t="n">
        <f aca="false">作業!O51/7*100</f>
        <v>0</v>
      </c>
      <c r="M51" s="5" t="n">
        <f aca="false">作業!Q51/12*100</f>
        <v>0</v>
      </c>
      <c r="N51" s="5" t="n">
        <f aca="false">作業!R51/12*100</f>
        <v>41.6666666666667</v>
      </c>
      <c r="O51" s="5" t="n">
        <f aca="false">作業!T51/8*100</f>
        <v>0</v>
      </c>
      <c r="P51" s="5" t="n">
        <f aca="false">(SUM(B51:O51)-SMALL(B51:O51,1)-SMALL(B51:O51,2))/12</f>
        <v>14.0046296296296</v>
      </c>
    </row>
    <row r="52" customFormat="false" ht="15" hidden="false" customHeight="false" outlineLevel="0" collapsed="false">
      <c r="A52" s="3" t="n">
        <v>265</v>
      </c>
      <c r="B52" s="5" t="n">
        <f aca="false">作業!B52/26*100</f>
        <v>0</v>
      </c>
      <c r="C52" s="5" t="n">
        <f aca="false">作業!C52/24*100</f>
        <v>0</v>
      </c>
      <c r="D52" s="5" t="n">
        <f aca="false">作業!D52/21*100</f>
        <v>0</v>
      </c>
      <c r="E52" s="5" t="n">
        <f aca="false">作業!E52/18*100</f>
        <v>0</v>
      </c>
      <c r="F52" s="5" t="n">
        <f aca="false">(作業!F52+作業!G52)/17*100</f>
        <v>0</v>
      </c>
      <c r="G52" s="5" t="n">
        <f aca="false">作業!H52/14*100</f>
        <v>0</v>
      </c>
      <c r="H52" s="5" t="n">
        <f aca="false">(作業!I52+作業!J52)/10*100</f>
        <v>0</v>
      </c>
      <c r="I52" s="5" t="n">
        <f aca="false">作業!K52/4*100</f>
        <v>0</v>
      </c>
      <c r="J52" s="5" t="n">
        <f aca="false">作業!L52/7*100</f>
        <v>0</v>
      </c>
      <c r="K52" s="5" t="n">
        <f aca="false">作業!N52/12*100</f>
        <v>0</v>
      </c>
      <c r="L52" s="5" t="n">
        <f aca="false">作業!O52/7*100</f>
        <v>0</v>
      </c>
      <c r="M52" s="5" t="n">
        <f aca="false">作業!Q52/12*100</f>
        <v>0</v>
      </c>
      <c r="N52" s="5" t="n">
        <f aca="false">作業!R52/12*100</f>
        <v>0</v>
      </c>
      <c r="O52" s="5" t="n">
        <f aca="false">作業!T52/8*100</f>
        <v>0</v>
      </c>
      <c r="P52" s="5" t="n">
        <f aca="false">(SUM(B52:O52)-SMALL(B52:O52,1)-SMALL(B52:O52,2))/12</f>
        <v>0</v>
      </c>
    </row>
    <row r="53" customFormat="false" ht="15" hidden="false" customHeight="false" outlineLevel="0" collapsed="false">
      <c r="A53" s="3" t="n">
        <v>946</v>
      </c>
      <c r="B53" s="5" t="n">
        <f aca="false">作業!B53/26*100</f>
        <v>0</v>
      </c>
      <c r="C53" s="5" t="n">
        <f aca="false">作業!C53/24*100</f>
        <v>0</v>
      </c>
      <c r="D53" s="5" t="n">
        <f aca="false">作業!D53/21*100</f>
        <v>61.9047619047619</v>
      </c>
      <c r="E53" s="5" t="n">
        <f aca="false">作業!E53/18*100</f>
        <v>80.5555555555556</v>
      </c>
      <c r="F53" s="5" t="n">
        <f aca="false">(作業!F53+作業!G53)/17*100</f>
        <v>79.4117647058824</v>
      </c>
      <c r="G53" s="5" t="n">
        <f aca="false">作業!H53/14*100</f>
        <v>67.8571428571429</v>
      </c>
      <c r="H53" s="5" t="n">
        <f aca="false">(作業!I53+作業!J53)/10*100</f>
        <v>95</v>
      </c>
      <c r="I53" s="5" t="n">
        <f aca="false">作業!K53/4*100</f>
        <v>75</v>
      </c>
      <c r="J53" s="5" t="n">
        <f aca="false">作業!L53/7*100</f>
        <v>85.7142857142857</v>
      </c>
      <c r="K53" s="5" t="n">
        <f aca="false">作業!N53/12*100</f>
        <v>0</v>
      </c>
      <c r="L53" s="5" t="n">
        <f aca="false">作業!O53/7*100</f>
        <v>35.7142857142857</v>
      </c>
      <c r="M53" s="5" t="n">
        <f aca="false">作業!Q53/12*100</f>
        <v>66.6666666666667</v>
      </c>
      <c r="N53" s="5" t="n">
        <f aca="false">作業!R53/12*100</f>
        <v>83.3333333333333</v>
      </c>
      <c r="O53" s="5" t="n">
        <f aca="false">作業!T53/8*100</f>
        <v>93.75</v>
      </c>
      <c r="P53" s="5" t="n">
        <f aca="false">(SUM(B53:O53)-SMALL(B53:O53,1)-SMALL(B53:O53,2))/12</f>
        <v>68.74231637099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4" min="2" style="7" width="8.71"/>
    <col collapsed="false" customWidth="false" hidden="false" outlineLevel="0" max="5" min="5" style="7" width="9.13"/>
    <col collapsed="false" customWidth="true" hidden="false" outlineLevel="0" max="6" min="6" style="7" width="4.56"/>
    <col collapsed="false" customWidth="false" hidden="false" outlineLevel="0" max="257" min="7" style="7" width="9.13"/>
  </cols>
  <sheetData>
    <row r="1" customFormat="false" ht="15" hidden="false" customHeight="false" outlineLevel="0" collapsed="false">
      <c r="A1" s="3" t="s">
        <v>0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</row>
    <row r="2" customFormat="false" ht="15" hidden="false" customHeight="false" outlineLevel="0" collapsed="false">
      <c r="A2" s="3" t="n">
        <v>577</v>
      </c>
      <c r="B2" s="8" t="n">
        <v>2</v>
      </c>
      <c r="C2" s="8" t="n">
        <v>10</v>
      </c>
      <c r="D2" s="8" t="n">
        <v>8</v>
      </c>
      <c r="E2" s="8" t="n">
        <v>27</v>
      </c>
      <c r="F2" s="14" t="n">
        <f aca="false">(B2/30+C2/24+D2/22+E2/35)*100/4</f>
        <v>40.4599567099567</v>
      </c>
    </row>
    <row r="3" customFormat="false" ht="15" hidden="false" customHeight="false" outlineLevel="0" collapsed="false">
      <c r="A3" s="3" t="n">
        <v>1083</v>
      </c>
      <c r="B3" s="8" t="n">
        <v>11.5</v>
      </c>
      <c r="C3" s="8" t="n">
        <v>24</v>
      </c>
      <c r="D3" s="8" t="n">
        <v>8</v>
      </c>
      <c r="E3" s="8" t="n">
        <v>20</v>
      </c>
      <c r="F3" s="14" t="n">
        <f aca="false">(B3/30+C3/24+D3/22+E3/35)*100/4</f>
        <v>57.9599567099567</v>
      </c>
    </row>
    <row r="4" customFormat="false" ht="15" hidden="false" customHeight="false" outlineLevel="0" collapsed="false">
      <c r="A4" s="3" t="n">
        <v>772</v>
      </c>
      <c r="B4" s="8" t="n">
        <v>30</v>
      </c>
      <c r="C4" s="8" t="n">
        <v>24</v>
      </c>
      <c r="D4" s="8" t="n">
        <v>14</v>
      </c>
      <c r="E4" s="8" t="n">
        <v>25</v>
      </c>
      <c r="F4" s="14" t="n">
        <f aca="false">(B4/30+C4/24+D4/22+E4/35)*100/4</f>
        <v>83.7662337662338</v>
      </c>
    </row>
    <row r="5" customFormat="false" ht="15" hidden="false" customHeight="false" outlineLevel="0" collapsed="false">
      <c r="A5" s="3" t="n">
        <v>763</v>
      </c>
      <c r="B5" s="8" t="n">
        <v>18</v>
      </c>
      <c r="C5" s="8" t="n">
        <v>10</v>
      </c>
      <c r="D5" s="8" t="n">
        <v>22</v>
      </c>
      <c r="E5" s="8" t="n">
        <v>45</v>
      </c>
      <c r="F5" s="14" t="n">
        <f aca="false">(B5/30+C5/24+D5/22+E5/35)*100/4</f>
        <v>82.5595238095238</v>
      </c>
    </row>
    <row r="6" customFormat="false" ht="15" hidden="false" customHeight="false" outlineLevel="0" collapsed="false">
      <c r="A6" s="3" t="n">
        <v>1102</v>
      </c>
      <c r="B6" s="8" t="n">
        <v>5</v>
      </c>
      <c r="C6" s="8" t="n">
        <v>0</v>
      </c>
      <c r="D6" s="8"/>
      <c r="E6" s="8"/>
      <c r="F6" s="14" t="n">
        <f aca="false">(B6/30+C6/24+D6/22+E6/35)*100/4</f>
        <v>4.16666666666667</v>
      </c>
    </row>
    <row r="7" customFormat="false" ht="15" hidden="false" customHeight="false" outlineLevel="0" collapsed="false">
      <c r="A7" s="3" t="n">
        <v>210</v>
      </c>
      <c r="B7" s="8" t="n">
        <v>19</v>
      </c>
      <c r="C7" s="8" t="n">
        <v>24</v>
      </c>
      <c r="D7" s="8" t="n">
        <v>14</v>
      </c>
      <c r="E7" s="8" t="n">
        <v>25</v>
      </c>
      <c r="F7" s="14" t="n">
        <f aca="false">(B7/30+C7/24+D7/22+E7/35)*100/4</f>
        <v>74.5995670995671</v>
      </c>
    </row>
    <row r="8" customFormat="false" ht="15" hidden="false" customHeight="false" outlineLevel="0" collapsed="false">
      <c r="A8" s="3" t="n">
        <v>987</v>
      </c>
      <c r="B8" s="8" t="n">
        <v>24</v>
      </c>
      <c r="C8" s="8" t="n">
        <v>6</v>
      </c>
      <c r="D8" s="8" t="n">
        <v>20</v>
      </c>
      <c r="E8" s="8" t="n">
        <v>13</v>
      </c>
      <c r="F8" s="14" t="n">
        <f aca="false">(B8/30+C8/24+D8/22+E8/35)*100/4</f>
        <v>58.262987012987</v>
      </c>
    </row>
    <row r="9" customFormat="false" ht="15" hidden="false" customHeight="false" outlineLevel="0" collapsed="false">
      <c r="A9" s="3" t="n">
        <v>1548</v>
      </c>
      <c r="B9" s="8" t="n">
        <v>0</v>
      </c>
      <c r="C9" s="8" t="n">
        <v>10</v>
      </c>
      <c r="D9" s="8" t="n">
        <v>0</v>
      </c>
      <c r="E9" s="8" t="n">
        <v>18</v>
      </c>
      <c r="F9" s="14" t="n">
        <f aca="false">(B9/30+C9/24+D9/22+E9/35)*100/4</f>
        <v>23.2738095238095</v>
      </c>
    </row>
    <row r="10" customFormat="false" ht="15" hidden="false" customHeight="false" outlineLevel="0" collapsed="false">
      <c r="A10" s="3" t="n">
        <v>1071</v>
      </c>
      <c r="B10" s="8" t="n">
        <v>5</v>
      </c>
      <c r="C10" s="8" t="n">
        <v>0</v>
      </c>
      <c r="D10" s="8" t="n">
        <v>12</v>
      </c>
      <c r="E10" s="8" t="n">
        <v>6</v>
      </c>
      <c r="F10" s="14" t="n">
        <f aca="false">(B10/30+C10/24+D10/22+E10/35)*100/4</f>
        <v>22.0887445887446</v>
      </c>
    </row>
    <row r="11" customFormat="false" ht="15" hidden="false" customHeight="false" outlineLevel="0" collapsed="false">
      <c r="A11" s="3" t="n">
        <v>1684</v>
      </c>
      <c r="B11" s="8" t="n">
        <v>30</v>
      </c>
      <c r="C11" s="8" t="n">
        <v>20</v>
      </c>
      <c r="D11" s="8" t="n">
        <v>22</v>
      </c>
      <c r="E11" s="8" t="n">
        <v>39</v>
      </c>
      <c r="F11" s="14" t="n">
        <f aca="false">(B11/30+C11/24+D11/22+E11/35)*100/4</f>
        <v>98.6904761904762</v>
      </c>
    </row>
    <row r="12" customFormat="false" ht="15" hidden="false" customHeight="false" outlineLevel="0" collapsed="false">
      <c r="A12" s="3" t="n">
        <v>876</v>
      </c>
      <c r="B12" s="8" t="n">
        <v>19</v>
      </c>
      <c r="C12" s="8" t="n">
        <v>2</v>
      </c>
      <c r="D12" s="8" t="n">
        <v>10</v>
      </c>
      <c r="E12" s="8" t="n">
        <v>28</v>
      </c>
      <c r="F12" s="14" t="n">
        <f aca="false">(B12/30+C12/24+D12/22+E12/35)*100/4</f>
        <v>49.280303030303</v>
      </c>
    </row>
    <row r="13" customFormat="false" ht="15" hidden="false" customHeight="false" outlineLevel="0" collapsed="false">
      <c r="A13" s="3" t="n">
        <v>323</v>
      </c>
      <c r="B13" s="8" t="n">
        <v>14</v>
      </c>
      <c r="C13" s="8" t="n">
        <v>24</v>
      </c>
      <c r="D13" s="8" t="n">
        <v>12</v>
      </c>
      <c r="E13" s="8" t="n">
        <v>42</v>
      </c>
      <c r="F13" s="14" t="n">
        <f aca="false">(B13/30+C13/24+D13/22+E13/35)*100/4</f>
        <v>80.3030303030303</v>
      </c>
    </row>
    <row r="14" customFormat="false" ht="15" hidden="false" customHeight="false" outlineLevel="0" collapsed="false">
      <c r="A14" s="3" t="n">
        <v>554</v>
      </c>
      <c r="B14" s="8" t="n">
        <v>14</v>
      </c>
      <c r="C14" s="8" t="n">
        <v>20</v>
      </c>
      <c r="D14" s="8" t="n">
        <v>18</v>
      </c>
      <c r="E14" s="8" t="n">
        <v>23</v>
      </c>
      <c r="F14" s="14" t="n">
        <f aca="false">(B14/30+C14/24+D14/22+E14/35)*100/4</f>
        <v>69.3831168831169</v>
      </c>
    </row>
    <row r="15" customFormat="false" ht="15" hidden="false" customHeight="false" outlineLevel="0" collapsed="false">
      <c r="A15" s="3" t="n">
        <v>1670</v>
      </c>
      <c r="B15" s="8" t="n">
        <v>12</v>
      </c>
      <c r="C15" s="8" t="n">
        <v>10</v>
      </c>
      <c r="D15" s="8" t="n">
        <v>0</v>
      </c>
      <c r="E15" s="8" t="n">
        <v>6</v>
      </c>
      <c r="F15" s="14" t="n">
        <f aca="false">(B15/30+C15/24+D15/22+E15/35)*100/4</f>
        <v>24.702380952381</v>
      </c>
    </row>
    <row r="16" customFormat="false" ht="15" hidden="false" customHeight="false" outlineLevel="0" collapsed="false">
      <c r="A16" s="3" t="n">
        <v>1783</v>
      </c>
      <c r="B16" s="8" t="n">
        <v>9</v>
      </c>
      <c r="C16" s="8" t="n">
        <v>10</v>
      </c>
      <c r="D16" s="8" t="n">
        <v>8</v>
      </c>
      <c r="E16" s="8" t="n">
        <v>5</v>
      </c>
      <c r="F16" s="14" t="n">
        <f aca="false">(B16/30+C16/24+D16/22+E16/35)*100/4</f>
        <v>30.5790043290043</v>
      </c>
    </row>
    <row r="17" customFormat="false" ht="15" hidden="false" customHeight="false" outlineLevel="0" collapsed="false">
      <c r="A17" s="3" t="n">
        <v>1740</v>
      </c>
      <c r="B17" s="8" t="n">
        <v>20</v>
      </c>
      <c r="C17" s="8" t="n">
        <v>12</v>
      </c>
      <c r="D17" s="8" t="n">
        <v>0</v>
      </c>
      <c r="E17" s="8" t="n">
        <v>17</v>
      </c>
      <c r="F17" s="14" t="n">
        <f aca="false">(B17/30+C17/24+D17/22+E17/35)*100/4</f>
        <v>41.3095238095238</v>
      </c>
    </row>
    <row r="18" customFormat="false" ht="15" hidden="false" customHeight="false" outlineLevel="0" collapsed="false">
      <c r="A18" s="3" t="n">
        <v>727</v>
      </c>
      <c r="B18" s="8" t="n">
        <v>5</v>
      </c>
      <c r="C18" s="8" t="n">
        <v>0</v>
      </c>
      <c r="D18" s="8" t="n">
        <v>2</v>
      </c>
      <c r="E18" s="8" t="n">
        <v>6</v>
      </c>
      <c r="F18" s="14" t="n">
        <f aca="false">(B18/30+C18/24+D18/22+E18/35)*100/4</f>
        <v>10.7251082251082</v>
      </c>
    </row>
    <row r="19" customFormat="false" ht="15" hidden="false" customHeight="false" outlineLevel="0" collapsed="false">
      <c r="A19" s="3" t="n">
        <v>1768</v>
      </c>
      <c r="B19" s="8" t="n">
        <v>26</v>
      </c>
      <c r="C19" s="8" t="n">
        <v>6</v>
      </c>
      <c r="D19" s="8" t="n">
        <v>6</v>
      </c>
      <c r="E19" s="8" t="n">
        <v>11</v>
      </c>
      <c r="F19" s="14" t="n">
        <f aca="false">(B19/30+C19/24+D19/22+E19/35)*100/4</f>
        <v>42.5919913419913</v>
      </c>
    </row>
    <row r="20" customFormat="false" ht="15" hidden="false" customHeight="false" outlineLevel="0" collapsed="false">
      <c r="A20" s="3" t="n">
        <v>352</v>
      </c>
      <c r="B20" s="8" t="n">
        <v>24</v>
      </c>
      <c r="C20" s="8" t="n">
        <v>6</v>
      </c>
      <c r="D20" s="8" t="n">
        <v>10</v>
      </c>
      <c r="E20" s="8" t="n">
        <v>10</v>
      </c>
      <c r="F20" s="14" t="n">
        <f aca="false">(B20/30+C20/24+D20/22+E20/35)*100/4</f>
        <v>44.7564935064935</v>
      </c>
    </row>
    <row r="21" customFormat="false" ht="15" hidden="false" customHeight="false" outlineLevel="0" collapsed="false">
      <c r="A21" s="3" t="n">
        <v>189</v>
      </c>
      <c r="B21" s="8" t="n">
        <v>20</v>
      </c>
      <c r="C21" s="8" t="n">
        <v>0</v>
      </c>
      <c r="D21" s="8" t="n">
        <v>0</v>
      </c>
      <c r="E21" s="8" t="n">
        <v>11</v>
      </c>
      <c r="F21" s="14" t="n">
        <f aca="false">(B21/30+C21/24+D21/22+E21/35)*100/4</f>
        <v>24.5238095238095</v>
      </c>
    </row>
    <row r="22" customFormat="false" ht="15" hidden="false" customHeight="false" outlineLevel="0" collapsed="false">
      <c r="A22" s="3" t="n">
        <v>121</v>
      </c>
      <c r="B22" s="8" t="n">
        <v>19</v>
      </c>
      <c r="C22" s="8" t="n">
        <v>0</v>
      </c>
      <c r="D22" s="8" t="n">
        <v>2</v>
      </c>
      <c r="E22" s="8" t="n">
        <v>10</v>
      </c>
      <c r="F22" s="14" t="n">
        <f aca="false">(B22/30+C22/24+D22/22+E22/35)*100/4</f>
        <v>25.2489177489177</v>
      </c>
    </row>
    <row r="23" customFormat="false" ht="15" hidden="false" customHeight="false" outlineLevel="0" collapsed="false">
      <c r="A23" s="3" t="n">
        <v>324</v>
      </c>
      <c r="B23" s="8" t="n">
        <v>14</v>
      </c>
      <c r="C23" s="8" t="n">
        <v>0</v>
      </c>
      <c r="D23" s="8" t="n">
        <v>0</v>
      </c>
      <c r="E23" s="8" t="n">
        <v>28</v>
      </c>
      <c r="F23" s="14" t="n">
        <f aca="false">(B23/30+C23/24+D23/22+E23/35)*100/4</f>
        <v>31.6666666666667</v>
      </c>
    </row>
    <row r="24" customFormat="false" ht="15" hidden="false" customHeight="false" outlineLevel="0" collapsed="false">
      <c r="A24" s="3" t="n">
        <v>355</v>
      </c>
      <c r="B24" s="8" t="n">
        <v>10</v>
      </c>
      <c r="C24" s="8" t="n">
        <v>0</v>
      </c>
      <c r="D24" s="8" t="n">
        <v>0</v>
      </c>
      <c r="E24" s="8" t="n">
        <v>10</v>
      </c>
      <c r="F24" s="14" t="n">
        <f aca="false">(B24/30+C24/24+D24/22+E24/35)*100/4</f>
        <v>15.4761904761905</v>
      </c>
    </row>
    <row r="25" customFormat="false" ht="15" hidden="false" customHeight="false" outlineLevel="0" collapsed="false">
      <c r="A25" s="3" t="n">
        <v>1863</v>
      </c>
      <c r="B25" s="8" t="n">
        <v>25</v>
      </c>
      <c r="C25" s="8" t="n">
        <v>24</v>
      </c>
      <c r="D25" s="8" t="n">
        <v>20</v>
      </c>
      <c r="E25" s="8" t="n">
        <v>24</v>
      </c>
      <c r="F25" s="14" t="n">
        <f aca="false">(B25/30+C25/24+D25/22+E25/35)*100/4</f>
        <v>85.7034632034632</v>
      </c>
    </row>
    <row r="26" customFormat="false" ht="15" hidden="false" customHeight="false" outlineLevel="0" collapsed="false">
      <c r="A26" s="3" t="n">
        <v>1243</v>
      </c>
      <c r="B26" s="8" t="n">
        <v>5</v>
      </c>
      <c r="C26" s="8" t="n">
        <v>0</v>
      </c>
      <c r="D26" s="8" t="n">
        <v>8</v>
      </c>
      <c r="E26" s="8" t="n">
        <v>2</v>
      </c>
      <c r="F26" s="14" t="n">
        <f aca="false">(B26/30+C26/24+D26/22+E26/35)*100/4</f>
        <v>14.6861471861472</v>
      </c>
    </row>
    <row r="27" customFormat="false" ht="15" hidden="false" customHeight="false" outlineLevel="0" collapsed="false">
      <c r="A27" s="3" t="n">
        <v>181</v>
      </c>
      <c r="B27" s="8" t="n">
        <v>30</v>
      </c>
      <c r="C27" s="8" t="n">
        <v>18</v>
      </c>
      <c r="D27" s="8" t="n">
        <v>6</v>
      </c>
      <c r="E27" s="8" t="n">
        <v>2</v>
      </c>
      <c r="F27" s="14" t="n">
        <f aca="false">(B27/30+C27/24+D27/22+E27/35)*100/4</f>
        <v>51.9967532467532</v>
      </c>
    </row>
    <row r="28" customFormat="false" ht="15" hidden="false" customHeight="false" outlineLevel="0" collapsed="false">
      <c r="A28" s="3" t="n">
        <v>846</v>
      </c>
      <c r="B28" s="8" t="n">
        <v>22</v>
      </c>
      <c r="C28" s="8" t="n">
        <v>4</v>
      </c>
      <c r="D28" s="8" t="n">
        <v>10</v>
      </c>
      <c r="E28" s="8" t="n">
        <v>30</v>
      </c>
      <c r="F28" s="14" t="n">
        <f aca="false">(B28/30+C28/24+D28/22+E28/35)*100/4</f>
        <v>55.2922077922078</v>
      </c>
    </row>
    <row r="29" customFormat="false" ht="15" hidden="false" customHeight="false" outlineLevel="0" collapsed="false">
      <c r="A29" s="3" t="n">
        <v>129</v>
      </c>
      <c r="B29" s="8" t="n">
        <v>25</v>
      </c>
      <c r="C29" s="8" t="n">
        <v>10</v>
      </c>
      <c r="D29" s="8" t="n">
        <v>0</v>
      </c>
      <c r="E29" s="8" t="n">
        <v>20</v>
      </c>
      <c r="F29" s="14" t="n">
        <f aca="false">(B29/30+C29/24+D29/22+E29/35)*100/4</f>
        <v>45.5357142857143</v>
      </c>
    </row>
    <row r="30" customFormat="false" ht="15" hidden="false" customHeight="false" outlineLevel="0" collapsed="false">
      <c r="A30" s="3" t="n">
        <v>1190</v>
      </c>
      <c r="B30" s="8" t="n">
        <v>24</v>
      </c>
      <c r="C30" s="8" t="n">
        <v>12</v>
      </c>
      <c r="D30" s="8" t="n">
        <v>12</v>
      </c>
      <c r="E30" s="8" t="n">
        <v>12</v>
      </c>
      <c r="F30" s="14" t="n">
        <f aca="false">(B30/30+C30/24+D30/22+E30/35)*100/4</f>
        <v>54.7077922077922</v>
      </c>
    </row>
    <row r="31" customFormat="false" ht="15" hidden="false" customHeight="false" outlineLevel="0" collapsed="false">
      <c r="A31" s="3" t="n">
        <v>1</v>
      </c>
      <c r="B31" s="8" t="n">
        <v>5</v>
      </c>
      <c r="C31" s="8"/>
      <c r="D31" s="8"/>
      <c r="E31" s="8"/>
      <c r="F31" s="14" t="n">
        <f aca="false">(B31/30+C31/24+D31/22+E31/35)*100/4</f>
        <v>4.16666666666667</v>
      </c>
    </row>
    <row r="32" customFormat="false" ht="15" hidden="false" customHeight="false" outlineLevel="0" collapsed="false">
      <c r="A32" s="3" t="n">
        <v>98</v>
      </c>
      <c r="B32" s="8" t="n">
        <v>19</v>
      </c>
      <c r="C32" s="8" t="n">
        <v>20</v>
      </c>
      <c r="D32" s="8" t="n">
        <v>19</v>
      </c>
      <c r="E32" s="8" t="n">
        <v>25</v>
      </c>
      <c r="F32" s="14" t="n">
        <f aca="false">(B32/30+C32/24+D32/22+E32/35)*100/4</f>
        <v>76.1147186147186</v>
      </c>
    </row>
    <row r="33" customFormat="false" ht="15" hidden="false" customHeight="false" outlineLevel="0" collapsed="false">
      <c r="A33" s="3" t="n">
        <v>824</v>
      </c>
      <c r="B33" s="8" t="n">
        <v>20</v>
      </c>
      <c r="C33" s="8" t="n">
        <v>10</v>
      </c>
      <c r="D33" s="8" t="n">
        <v>13</v>
      </c>
      <c r="E33" s="8" t="n">
        <v>39</v>
      </c>
      <c r="F33" s="14" t="n">
        <f aca="false">(B33/30+C33/24+D33/22+E33/35)*100/4</f>
        <v>69.7132034632035</v>
      </c>
    </row>
    <row r="34" customFormat="false" ht="15" hidden="false" customHeight="false" outlineLevel="0" collapsed="false">
      <c r="A34" s="3" t="n">
        <v>203</v>
      </c>
      <c r="B34" s="8" t="n">
        <v>3</v>
      </c>
      <c r="C34" s="8" t="n">
        <v>0</v>
      </c>
      <c r="D34" s="8"/>
      <c r="E34" s="8"/>
      <c r="F34" s="14" t="n">
        <f aca="false">(B34/30+C34/24+D34/22+E34/35)*100/4</f>
        <v>2.5</v>
      </c>
    </row>
    <row r="35" customFormat="false" ht="15" hidden="false" customHeight="false" outlineLevel="0" collapsed="false">
      <c r="A35" s="3" t="n">
        <v>807</v>
      </c>
      <c r="B35" s="8" t="n">
        <v>20</v>
      </c>
      <c r="C35" s="8" t="n">
        <v>10</v>
      </c>
      <c r="D35" s="8" t="n">
        <v>6</v>
      </c>
      <c r="E35" s="8" t="n">
        <v>21</v>
      </c>
      <c r="F35" s="14" t="n">
        <f aca="false">(B35/30+C35/24+D35/22+E35/35)*100/4</f>
        <v>48.9015151515152</v>
      </c>
    </row>
    <row r="36" customFormat="false" ht="15" hidden="false" customHeight="false" outlineLevel="0" collapsed="false">
      <c r="A36" s="3" t="n">
        <v>1942</v>
      </c>
      <c r="B36" s="8" t="n">
        <v>3</v>
      </c>
      <c r="C36" s="8"/>
      <c r="D36" s="8" t="n">
        <v>1</v>
      </c>
      <c r="E36" s="8"/>
      <c r="F36" s="14" t="n">
        <f aca="false">(B36/30+C36/24+D36/22+E36/35)*100/4</f>
        <v>3.63636363636364</v>
      </c>
    </row>
    <row r="37" customFormat="false" ht="15" hidden="false" customHeight="false" outlineLevel="0" collapsed="false">
      <c r="A37" s="3" t="n">
        <v>1671</v>
      </c>
      <c r="B37" s="8" t="n">
        <v>15</v>
      </c>
      <c r="C37" s="8" t="n">
        <v>8</v>
      </c>
      <c r="D37" s="8" t="n">
        <v>22</v>
      </c>
      <c r="E37" s="8" t="n">
        <v>35</v>
      </c>
      <c r="F37" s="14" t="n">
        <f aca="false">(B37/30+C37/24+D37/22+E37/35)*100/4</f>
        <v>70.8333333333333</v>
      </c>
    </row>
    <row r="38" customFormat="false" ht="15" hidden="false" customHeight="false" outlineLevel="0" collapsed="false">
      <c r="A38" s="3" t="n">
        <v>736</v>
      </c>
      <c r="B38" s="8" t="n">
        <v>5.5</v>
      </c>
      <c r="C38" s="8" t="n">
        <v>18</v>
      </c>
      <c r="D38" s="8"/>
      <c r="E38" s="8" t="n">
        <v>25</v>
      </c>
      <c r="F38" s="14" t="n">
        <f aca="false">(B38/30+C38/24+D38/22+E38/35)*100/4</f>
        <v>41.1904761904762</v>
      </c>
    </row>
    <row r="39" customFormat="false" ht="15" hidden="false" customHeight="false" outlineLevel="0" collapsed="false">
      <c r="A39" s="3" t="n">
        <v>427</v>
      </c>
      <c r="B39" s="8" t="n">
        <v>27.5</v>
      </c>
      <c r="C39" s="8" t="n">
        <v>14</v>
      </c>
      <c r="D39" s="8" t="n">
        <v>8</v>
      </c>
      <c r="E39" s="8" t="n">
        <v>17</v>
      </c>
      <c r="F39" s="14" t="n">
        <f aca="false">(B39/30+C39/24+D39/22+E39/35)*100/4</f>
        <v>58.7337662337662</v>
      </c>
    </row>
    <row r="40" customFormat="false" ht="15" hidden="false" customHeight="false" outlineLevel="0" collapsed="false">
      <c r="A40" s="3" t="n">
        <v>45</v>
      </c>
      <c r="B40" s="8" t="n">
        <v>0</v>
      </c>
      <c r="C40" s="8" t="n">
        <v>0</v>
      </c>
      <c r="D40" s="8" t="n">
        <v>12</v>
      </c>
      <c r="E40" s="8" t="n">
        <v>27</v>
      </c>
      <c r="F40" s="14" t="n">
        <f aca="false">(B40/30+C40/24+D40/22+E40/35)*100/4</f>
        <v>32.9220779220779</v>
      </c>
    </row>
    <row r="41" customFormat="false" ht="15" hidden="false" customHeight="false" outlineLevel="0" collapsed="false">
      <c r="A41" s="3" t="n">
        <v>1185</v>
      </c>
      <c r="B41" s="8"/>
      <c r="C41" s="8"/>
      <c r="D41" s="8"/>
      <c r="E41" s="8"/>
      <c r="F41" s="14" t="n">
        <f aca="false">(B41/30+C41/24+D41/22+E41/35)*100/4</f>
        <v>0</v>
      </c>
    </row>
    <row r="42" customFormat="false" ht="15" hidden="false" customHeight="false" outlineLevel="0" collapsed="false">
      <c r="A42" s="3" t="n">
        <v>409</v>
      </c>
      <c r="B42" s="8" t="n">
        <v>10</v>
      </c>
      <c r="C42" s="8" t="n">
        <v>12</v>
      </c>
      <c r="D42" s="8" t="n">
        <v>6</v>
      </c>
      <c r="E42" s="8" t="n">
        <v>20</v>
      </c>
      <c r="F42" s="14" t="n">
        <f aca="false">(B42/30+C42/24+D42/22+E42/35)*100/4</f>
        <v>41.9372294372294</v>
      </c>
    </row>
    <row r="43" customFormat="false" ht="15" hidden="false" customHeight="false" outlineLevel="0" collapsed="false">
      <c r="A43" s="3" t="n">
        <v>387</v>
      </c>
      <c r="B43" s="8" t="n">
        <v>0</v>
      </c>
      <c r="C43" s="8" t="n">
        <v>4</v>
      </c>
      <c r="D43" s="8" t="n">
        <v>4</v>
      </c>
      <c r="E43" s="8" t="n">
        <v>3</v>
      </c>
      <c r="F43" s="14" t="n">
        <f aca="false">(B43/30+C43/24+D43/22+E43/35)*100/4</f>
        <v>10.8549783549784</v>
      </c>
    </row>
    <row r="44" customFormat="false" ht="15" hidden="false" customHeight="false" outlineLevel="0" collapsed="false">
      <c r="A44" s="3" t="n">
        <v>1193</v>
      </c>
      <c r="B44" s="8" t="n">
        <v>3</v>
      </c>
      <c r="C44" s="8" t="n">
        <v>8</v>
      </c>
      <c r="D44" s="8" t="n">
        <v>0</v>
      </c>
      <c r="E44" s="8" t="n">
        <v>4</v>
      </c>
      <c r="F44" s="14" t="n">
        <f aca="false">(B44/30+C44/24+D44/22+E44/35)*100/4</f>
        <v>13.6904761904762</v>
      </c>
    </row>
    <row r="45" customFormat="false" ht="15" hidden="false" customHeight="false" outlineLevel="0" collapsed="false">
      <c r="A45" s="3" t="n">
        <v>425</v>
      </c>
      <c r="B45" s="8" t="n">
        <v>19</v>
      </c>
      <c r="C45" s="8" t="n">
        <v>14</v>
      </c>
      <c r="D45" s="8" t="n">
        <v>14</v>
      </c>
      <c r="E45" s="8" t="n">
        <v>8</v>
      </c>
      <c r="F45" s="14" t="n">
        <f aca="false">(B45/30+C45/24+D45/22+E45/35)*100/4</f>
        <v>52.0400432900433</v>
      </c>
    </row>
    <row r="46" customFormat="false" ht="15" hidden="false" customHeight="false" outlineLevel="0" collapsed="false">
      <c r="A46" s="3" t="n">
        <v>1008</v>
      </c>
      <c r="B46" s="8" t="n">
        <v>10</v>
      </c>
      <c r="C46" s="8" t="n">
        <v>4</v>
      </c>
      <c r="D46" s="8" t="n">
        <v>10</v>
      </c>
      <c r="E46" s="8" t="n">
        <v>19</v>
      </c>
      <c r="F46" s="14" t="n">
        <f aca="false">(B46/30+C46/24+D46/22+E46/35)*100/4</f>
        <v>37.4350649350649</v>
      </c>
    </row>
    <row r="47" customFormat="false" ht="15" hidden="false" customHeight="false" outlineLevel="0" collapsed="false">
      <c r="A47" s="3" t="n">
        <v>523</v>
      </c>
      <c r="B47" s="8" t="n">
        <v>21.5</v>
      </c>
      <c r="C47" s="8" t="n">
        <v>0</v>
      </c>
      <c r="D47" s="8" t="n">
        <v>6</v>
      </c>
      <c r="E47" s="8" t="n">
        <v>15</v>
      </c>
      <c r="F47" s="14" t="n">
        <f aca="false">(B47/30+C47/24+D47/22+E47/35)*100/4</f>
        <v>35.4491341991342</v>
      </c>
    </row>
    <row r="48" customFormat="false" ht="15" hidden="false" customHeight="false" outlineLevel="0" collapsed="false">
      <c r="A48" s="3" t="n">
        <v>1088</v>
      </c>
      <c r="B48" s="8" t="n">
        <v>3</v>
      </c>
      <c r="C48" s="8" t="n">
        <v>2</v>
      </c>
      <c r="D48" s="8" t="n">
        <v>12</v>
      </c>
      <c r="E48" s="8" t="n">
        <v>12</v>
      </c>
      <c r="F48" s="14" t="n">
        <f aca="false">(B48/30+C48/24+D48/22+E48/35)*100/4</f>
        <v>26.7911255411255</v>
      </c>
    </row>
    <row r="49" customFormat="false" ht="15" hidden="false" customHeight="false" outlineLevel="0" collapsed="false">
      <c r="A49" s="3" t="n">
        <v>1697</v>
      </c>
      <c r="B49" s="8" t="n">
        <v>2</v>
      </c>
      <c r="C49" s="8" t="n">
        <v>0</v>
      </c>
      <c r="D49" s="8" t="n">
        <v>0</v>
      </c>
      <c r="E49" s="8" t="n">
        <v>26</v>
      </c>
      <c r="F49" s="14" t="n">
        <f aca="false">(B49/30+C49/24+D49/22+E49/35)*100/4</f>
        <v>20.2380952380952</v>
      </c>
    </row>
    <row r="50" customFormat="false" ht="15" hidden="false" customHeight="false" outlineLevel="0" collapsed="false">
      <c r="A50" s="3" t="n">
        <v>1986</v>
      </c>
      <c r="B50" s="8" t="n">
        <v>9</v>
      </c>
      <c r="C50" s="8"/>
      <c r="D50" s="8"/>
      <c r="E50" s="8"/>
      <c r="F50" s="14" t="n">
        <f aca="false">(B50/30+C50/24+D50/22+E50/35)*100/4</f>
        <v>7.5</v>
      </c>
    </row>
    <row r="51" customFormat="false" ht="15" hidden="false" customHeight="false" outlineLevel="0" collapsed="false">
      <c r="A51" s="3" t="n">
        <v>1395</v>
      </c>
      <c r="B51" s="8" t="n">
        <v>3</v>
      </c>
      <c r="C51" s="8" t="n">
        <v>10</v>
      </c>
      <c r="D51" s="8" t="n">
        <v>4</v>
      </c>
      <c r="E51" s="8" t="n">
        <v>23</v>
      </c>
      <c r="F51" s="14" t="n">
        <f aca="false">(B51/30+C51/24+D51/22+E51/35)*100/4</f>
        <v>33.8906926406926</v>
      </c>
    </row>
    <row r="52" customFormat="false" ht="15" hidden="false" customHeight="false" outlineLevel="0" collapsed="false">
      <c r="A52" s="3" t="n">
        <v>265</v>
      </c>
      <c r="B52" s="8"/>
      <c r="C52" s="8"/>
      <c r="D52" s="8"/>
      <c r="E52" s="8"/>
      <c r="F52" s="14" t="n">
        <f aca="false">(B52/30+C52/24+D52/22+E52/35)*100/4</f>
        <v>0</v>
      </c>
    </row>
    <row r="53" customFormat="false" ht="15" hidden="false" customHeight="false" outlineLevel="0" collapsed="false">
      <c r="A53" s="3" t="n">
        <v>946</v>
      </c>
      <c r="B53" s="8" t="n">
        <v>30</v>
      </c>
      <c r="C53" s="8" t="n">
        <v>0</v>
      </c>
      <c r="D53" s="8" t="n">
        <v>12</v>
      </c>
      <c r="E53" s="8" t="n">
        <v>24</v>
      </c>
      <c r="F53" s="14" t="n">
        <f aca="false">(B53/30+C53/24+D53/22+E53/35)*100/4</f>
        <v>55.7792207792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3" min="2" style="7" width="8.71"/>
    <col collapsed="false" customWidth="false" hidden="false" outlineLevel="0" max="257" min="4" style="7" width="9.13"/>
  </cols>
  <sheetData>
    <row r="1" customFormat="false" ht="15" hidden="false" customHeight="false" outlineLevel="0" collapsed="false">
      <c r="A1" s="3" t="s">
        <v>0</v>
      </c>
      <c r="B1" s="8" t="s">
        <v>33</v>
      </c>
      <c r="C1" s="8" t="s">
        <v>34</v>
      </c>
      <c r="D1" s="8" t="s">
        <v>35</v>
      </c>
    </row>
    <row r="2" customFormat="false" ht="15" hidden="false" customHeight="false" outlineLevel="0" collapsed="false">
      <c r="A2" s="3" t="n">
        <v>577</v>
      </c>
      <c r="B2" s="8" t="n">
        <v>70</v>
      </c>
      <c r="C2" s="8" t="n">
        <v>68</v>
      </c>
      <c r="D2" s="8" t="n">
        <v>67</v>
      </c>
    </row>
    <row r="3" customFormat="false" ht="15" hidden="false" customHeight="false" outlineLevel="0" collapsed="false">
      <c r="A3" s="3" t="n">
        <v>1083</v>
      </c>
      <c r="B3" s="8" t="n">
        <v>79</v>
      </c>
      <c r="C3" s="8" t="n">
        <v>74</v>
      </c>
      <c r="D3" s="8" t="n">
        <v>79</v>
      </c>
    </row>
    <row r="4" customFormat="false" ht="15" hidden="false" customHeight="false" outlineLevel="0" collapsed="false">
      <c r="A4" s="3" t="n">
        <v>772</v>
      </c>
      <c r="B4" s="8" t="n">
        <v>90</v>
      </c>
      <c r="C4" s="8" t="n">
        <v>97</v>
      </c>
      <c r="D4" s="8" t="n">
        <v>109</v>
      </c>
    </row>
    <row r="5" customFormat="false" ht="15" hidden="false" customHeight="false" outlineLevel="0" collapsed="false">
      <c r="A5" s="3" t="n">
        <v>763</v>
      </c>
      <c r="B5" s="8" t="n">
        <v>88</v>
      </c>
      <c r="C5" s="8" t="n">
        <v>79</v>
      </c>
      <c r="D5" s="8" t="n">
        <v>120</v>
      </c>
    </row>
    <row r="6" customFormat="false" ht="15" hidden="false" customHeight="false" outlineLevel="0" collapsed="false">
      <c r="A6" s="3" t="n">
        <v>1102</v>
      </c>
      <c r="B6" s="8" t="n">
        <v>54</v>
      </c>
      <c r="C6" s="8" t="n">
        <v>32</v>
      </c>
      <c r="D6" s="8"/>
    </row>
    <row r="7" customFormat="false" ht="15" hidden="false" customHeight="false" outlineLevel="0" collapsed="false">
      <c r="A7" s="3" t="n">
        <v>210</v>
      </c>
      <c r="B7" s="8" t="n">
        <v>94</v>
      </c>
      <c r="C7" s="8" t="n">
        <v>83</v>
      </c>
      <c r="D7" s="8" t="n">
        <v>115</v>
      </c>
    </row>
    <row r="8" customFormat="false" ht="15" hidden="false" customHeight="false" outlineLevel="0" collapsed="false">
      <c r="A8" s="3" t="n">
        <v>987</v>
      </c>
      <c r="B8" s="8" t="n">
        <v>91</v>
      </c>
      <c r="C8" s="8" t="n">
        <v>76</v>
      </c>
      <c r="D8" s="8" t="n">
        <v>97</v>
      </c>
    </row>
    <row r="9" customFormat="false" ht="15" hidden="false" customHeight="false" outlineLevel="0" collapsed="false">
      <c r="A9" s="3" t="n">
        <v>1548</v>
      </c>
      <c r="B9" s="8" t="n">
        <v>48</v>
      </c>
      <c r="C9" s="8" t="n">
        <v>50</v>
      </c>
      <c r="D9" s="8" t="n">
        <v>62</v>
      </c>
    </row>
    <row r="10" customFormat="false" ht="15" hidden="false" customHeight="false" outlineLevel="0" collapsed="false">
      <c r="A10" s="3" t="n">
        <v>1071</v>
      </c>
      <c r="B10" s="8" t="n">
        <v>44</v>
      </c>
      <c r="C10" s="8" t="n">
        <v>57</v>
      </c>
      <c r="D10" s="8" t="n">
        <v>40</v>
      </c>
    </row>
    <row r="11" customFormat="false" ht="15" hidden="false" customHeight="false" outlineLevel="0" collapsed="false">
      <c r="A11" s="3" t="n">
        <v>1684</v>
      </c>
      <c r="B11" s="8" t="n">
        <v>94</v>
      </c>
      <c r="C11" s="8" t="n">
        <v>81</v>
      </c>
      <c r="D11" s="8" t="n">
        <v>121</v>
      </c>
    </row>
    <row r="12" customFormat="false" ht="15" hidden="false" customHeight="false" outlineLevel="0" collapsed="false">
      <c r="A12" s="3" t="n">
        <v>876</v>
      </c>
      <c r="B12" s="8" t="n">
        <v>82</v>
      </c>
      <c r="C12" s="8" t="n">
        <v>58</v>
      </c>
      <c r="D12" s="8" t="n">
        <v>72</v>
      </c>
    </row>
    <row r="13" customFormat="false" ht="15" hidden="false" customHeight="false" outlineLevel="0" collapsed="false">
      <c r="A13" s="3" t="n">
        <v>323</v>
      </c>
      <c r="B13" s="8" t="n">
        <v>89</v>
      </c>
      <c r="C13" s="8" t="n">
        <v>73</v>
      </c>
      <c r="D13" s="8" t="n">
        <v>110</v>
      </c>
    </row>
    <row r="14" customFormat="false" ht="15" hidden="false" customHeight="false" outlineLevel="0" collapsed="false">
      <c r="A14" s="3" t="n">
        <v>554</v>
      </c>
      <c r="B14" s="8" t="n">
        <v>94</v>
      </c>
      <c r="C14" s="8" t="n">
        <v>87</v>
      </c>
      <c r="D14" s="8" t="n">
        <v>56</v>
      </c>
    </row>
    <row r="15" customFormat="false" ht="15" hidden="false" customHeight="false" outlineLevel="0" collapsed="false">
      <c r="A15" s="3" t="n">
        <v>1670</v>
      </c>
      <c r="B15" s="8" t="n">
        <v>71</v>
      </c>
      <c r="C15" s="8" t="n">
        <v>51</v>
      </c>
      <c r="D15" s="8" t="n">
        <v>62</v>
      </c>
    </row>
    <row r="16" customFormat="false" ht="15" hidden="false" customHeight="false" outlineLevel="0" collapsed="false">
      <c r="A16" s="3" t="n">
        <v>1783</v>
      </c>
      <c r="B16" s="8" t="n">
        <v>64</v>
      </c>
      <c r="C16" s="8" t="n">
        <v>39</v>
      </c>
      <c r="D16" s="8" t="n">
        <v>23</v>
      </c>
    </row>
    <row r="17" customFormat="false" ht="15" hidden="false" customHeight="false" outlineLevel="0" collapsed="false">
      <c r="A17" s="3" t="n">
        <v>1740</v>
      </c>
      <c r="B17" s="8" t="n">
        <v>62</v>
      </c>
      <c r="C17" s="8" t="n">
        <v>42</v>
      </c>
      <c r="D17" s="8" t="n">
        <v>35</v>
      </c>
    </row>
    <row r="18" customFormat="false" ht="15" hidden="false" customHeight="false" outlineLevel="0" collapsed="false">
      <c r="A18" s="3" t="n">
        <v>727</v>
      </c>
      <c r="B18" s="8" t="n">
        <v>63</v>
      </c>
      <c r="C18" s="8" t="n">
        <v>56</v>
      </c>
      <c r="D18" s="8" t="n">
        <v>56</v>
      </c>
    </row>
    <row r="19" customFormat="false" ht="15" hidden="false" customHeight="false" outlineLevel="0" collapsed="false">
      <c r="A19" s="3" t="n">
        <v>1768</v>
      </c>
      <c r="B19" s="8" t="n">
        <v>68</v>
      </c>
      <c r="C19" s="8" t="n">
        <v>71</v>
      </c>
      <c r="D19" s="8" t="n">
        <v>75</v>
      </c>
    </row>
    <row r="20" customFormat="false" ht="15" hidden="false" customHeight="false" outlineLevel="0" collapsed="false">
      <c r="A20" s="3" t="n">
        <v>352</v>
      </c>
      <c r="B20" s="8" t="n">
        <v>75</v>
      </c>
      <c r="C20" s="8" t="n">
        <v>53</v>
      </c>
      <c r="D20" s="8" t="n">
        <v>66</v>
      </c>
    </row>
    <row r="21" customFormat="false" ht="15" hidden="false" customHeight="false" outlineLevel="0" collapsed="false">
      <c r="A21" s="3" t="n">
        <v>189</v>
      </c>
      <c r="B21" s="8" t="n">
        <v>60</v>
      </c>
      <c r="C21" s="8" t="n">
        <v>67</v>
      </c>
      <c r="D21" s="8" t="n">
        <v>83</v>
      </c>
    </row>
    <row r="22" customFormat="false" ht="15" hidden="false" customHeight="false" outlineLevel="0" collapsed="false">
      <c r="A22" s="3" t="n">
        <v>121</v>
      </c>
      <c r="B22" s="8" t="n">
        <v>60</v>
      </c>
      <c r="C22" s="8" t="n">
        <v>53</v>
      </c>
      <c r="D22" s="8" t="n">
        <v>49</v>
      </c>
    </row>
    <row r="23" customFormat="false" ht="15" hidden="false" customHeight="false" outlineLevel="0" collapsed="false">
      <c r="A23" s="3" t="n">
        <v>324</v>
      </c>
      <c r="B23" s="8" t="n">
        <v>57</v>
      </c>
      <c r="C23" s="8" t="n">
        <v>59</v>
      </c>
      <c r="D23" s="8" t="n">
        <v>83</v>
      </c>
    </row>
    <row r="24" customFormat="false" ht="15" hidden="false" customHeight="false" outlineLevel="0" collapsed="false">
      <c r="A24" s="3" t="n">
        <v>355</v>
      </c>
      <c r="B24" s="8" t="n">
        <v>69</v>
      </c>
      <c r="C24" s="8" t="n">
        <v>65</v>
      </c>
      <c r="D24" s="8" t="n">
        <v>98</v>
      </c>
    </row>
    <row r="25" customFormat="false" ht="15" hidden="false" customHeight="false" outlineLevel="0" collapsed="false">
      <c r="A25" s="3" t="n">
        <v>1863</v>
      </c>
      <c r="B25" s="8" t="n">
        <v>81</v>
      </c>
      <c r="C25" s="8" t="n">
        <v>88</v>
      </c>
      <c r="D25" s="8" t="n">
        <v>86</v>
      </c>
    </row>
    <row r="26" customFormat="false" ht="15" hidden="false" customHeight="false" outlineLevel="0" collapsed="false">
      <c r="A26" s="3" t="n">
        <v>1243</v>
      </c>
      <c r="B26" s="8" t="n">
        <v>47</v>
      </c>
      <c r="C26" s="8" t="n">
        <v>46</v>
      </c>
      <c r="D26" s="8" t="n">
        <v>35</v>
      </c>
    </row>
    <row r="27" customFormat="false" ht="15" hidden="false" customHeight="false" outlineLevel="0" collapsed="false">
      <c r="A27" s="3" t="n">
        <v>181</v>
      </c>
      <c r="B27" s="8" t="n">
        <v>68</v>
      </c>
      <c r="C27" s="8" t="n">
        <v>55</v>
      </c>
      <c r="D27" s="8" t="n">
        <v>75</v>
      </c>
    </row>
    <row r="28" customFormat="false" ht="15" hidden="false" customHeight="false" outlineLevel="0" collapsed="false">
      <c r="A28" s="3" t="n">
        <v>846</v>
      </c>
      <c r="B28" s="8" t="n">
        <v>88</v>
      </c>
      <c r="C28" s="8" t="n">
        <v>76</v>
      </c>
      <c r="D28" s="8" t="n">
        <v>77</v>
      </c>
    </row>
    <row r="29" customFormat="false" ht="15" hidden="false" customHeight="false" outlineLevel="0" collapsed="false">
      <c r="A29" s="3" t="n">
        <v>129</v>
      </c>
      <c r="B29" s="8" t="n">
        <v>72</v>
      </c>
      <c r="C29" s="8" t="n">
        <v>75</v>
      </c>
      <c r="D29" s="8" t="n">
        <v>75</v>
      </c>
    </row>
    <row r="30" customFormat="false" ht="15" hidden="false" customHeight="false" outlineLevel="0" collapsed="false">
      <c r="A30" s="3" t="n">
        <v>1190</v>
      </c>
      <c r="B30" s="8" t="n">
        <v>80</v>
      </c>
      <c r="C30" s="8" t="n">
        <v>70</v>
      </c>
      <c r="D30" s="8" t="n">
        <v>85</v>
      </c>
    </row>
    <row r="31" customFormat="false" ht="15" hidden="false" customHeight="false" outlineLevel="0" collapsed="false">
      <c r="A31" s="3" t="n">
        <v>1</v>
      </c>
      <c r="B31" s="8"/>
      <c r="C31" s="8"/>
      <c r="D31" s="8"/>
    </row>
    <row r="32" customFormat="false" ht="15" hidden="false" customHeight="false" outlineLevel="0" collapsed="false">
      <c r="A32" s="3" t="n">
        <v>98</v>
      </c>
      <c r="B32" s="8" t="n">
        <v>68</v>
      </c>
      <c r="C32" s="8" t="n">
        <v>61</v>
      </c>
      <c r="D32" s="8" t="n">
        <v>90</v>
      </c>
    </row>
    <row r="33" customFormat="false" ht="15" hidden="false" customHeight="false" outlineLevel="0" collapsed="false">
      <c r="A33" s="3" t="n">
        <v>824</v>
      </c>
      <c r="B33" s="8" t="n">
        <v>86</v>
      </c>
      <c r="C33" s="8" t="n">
        <v>74</v>
      </c>
      <c r="D33" s="8" t="n">
        <v>80</v>
      </c>
    </row>
    <row r="34" customFormat="false" ht="15" hidden="false" customHeight="false" outlineLevel="0" collapsed="false">
      <c r="A34" s="3" t="n">
        <v>203</v>
      </c>
      <c r="B34" s="8" t="n">
        <v>60</v>
      </c>
      <c r="C34" s="8"/>
      <c r="D34" s="8"/>
    </row>
    <row r="35" customFormat="false" ht="15" hidden="false" customHeight="false" outlineLevel="0" collapsed="false">
      <c r="A35" s="3" t="n">
        <v>807</v>
      </c>
      <c r="B35" s="8" t="n">
        <v>77</v>
      </c>
      <c r="C35" s="8" t="n">
        <v>51</v>
      </c>
      <c r="D35" s="8" t="n">
        <v>74</v>
      </c>
    </row>
    <row r="36" customFormat="false" ht="15" hidden="false" customHeight="false" outlineLevel="0" collapsed="false">
      <c r="A36" s="3" t="n">
        <v>1942</v>
      </c>
      <c r="B36" s="8" t="n">
        <v>44</v>
      </c>
      <c r="C36" s="8" t="n">
        <v>42</v>
      </c>
      <c r="D36" s="8"/>
    </row>
    <row r="37" customFormat="false" ht="15" hidden="false" customHeight="false" outlineLevel="0" collapsed="false">
      <c r="A37" s="3" t="n">
        <v>1671</v>
      </c>
      <c r="B37" s="8" t="n">
        <v>92</v>
      </c>
      <c r="C37" s="8" t="n">
        <v>63</v>
      </c>
      <c r="D37" s="8" t="n">
        <v>101</v>
      </c>
    </row>
    <row r="38" customFormat="false" ht="15" hidden="false" customHeight="false" outlineLevel="0" collapsed="false">
      <c r="A38" s="3" t="n">
        <v>736</v>
      </c>
      <c r="B38" s="8" t="n">
        <v>90</v>
      </c>
      <c r="C38" s="8" t="n">
        <v>60</v>
      </c>
      <c r="D38" s="8" t="n">
        <v>85</v>
      </c>
    </row>
    <row r="39" customFormat="false" ht="15" hidden="false" customHeight="false" outlineLevel="0" collapsed="false">
      <c r="A39" s="3" t="n">
        <v>427</v>
      </c>
      <c r="B39" s="8" t="n">
        <v>81</v>
      </c>
      <c r="C39" s="8" t="n">
        <v>36</v>
      </c>
      <c r="D39" s="8" t="n">
        <v>70</v>
      </c>
    </row>
    <row r="40" customFormat="false" ht="15" hidden="false" customHeight="false" outlineLevel="0" collapsed="false">
      <c r="A40" s="3" t="n">
        <v>45</v>
      </c>
      <c r="B40" s="8" t="n">
        <v>76</v>
      </c>
      <c r="C40" s="8" t="n">
        <v>60</v>
      </c>
      <c r="D40" s="8" t="n">
        <v>64</v>
      </c>
    </row>
    <row r="41" customFormat="false" ht="15" hidden="false" customHeight="false" outlineLevel="0" collapsed="false">
      <c r="A41" s="3" t="n">
        <v>1185</v>
      </c>
      <c r="B41" s="8" t="n">
        <v>65</v>
      </c>
      <c r="C41" s="8" t="n">
        <v>25</v>
      </c>
      <c r="D41" s="8"/>
    </row>
    <row r="42" customFormat="false" ht="15" hidden="false" customHeight="false" outlineLevel="0" collapsed="false">
      <c r="A42" s="3" t="n">
        <v>409</v>
      </c>
      <c r="B42" s="8" t="n">
        <v>55</v>
      </c>
      <c r="C42" s="8" t="n">
        <v>45</v>
      </c>
      <c r="D42" s="8" t="n">
        <v>57</v>
      </c>
    </row>
    <row r="43" customFormat="false" ht="15" hidden="false" customHeight="false" outlineLevel="0" collapsed="false">
      <c r="A43" s="3" t="n">
        <v>387</v>
      </c>
      <c r="B43" s="8" t="n">
        <v>51</v>
      </c>
      <c r="C43" s="8" t="n">
        <v>42</v>
      </c>
      <c r="D43" s="8" t="n">
        <v>55</v>
      </c>
    </row>
    <row r="44" customFormat="false" ht="15" hidden="false" customHeight="false" outlineLevel="0" collapsed="false">
      <c r="A44" s="3" t="n">
        <v>1193</v>
      </c>
      <c r="B44" s="8" t="n">
        <v>61</v>
      </c>
      <c r="C44" s="8" t="n">
        <v>54</v>
      </c>
      <c r="D44" s="8" t="n">
        <v>56</v>
      </c>
    </row>
    <row r="45" customFormat="false" ht="15" hidden="false" customHeight="false" outlineLevel="0" collapsed="false">
      <c r="A45" s="3" t="n">
        <v>425</v>
      </c>
      <c r="B45" s="8" t="n">
        <v>55</v>
      </c>
      <c r="C45" s="8" t="n">
        <v>52</v>
      </c>
      <c r="D45" s="8" t="n">
        <v>48</v>
      </c>
    </row>
    <row r="46" customFormat="false" ht="15" hidden="false" customHeight="false" outlineLevel="0" collapsed="false">
      <c r="A46" s="3" t="n">
        <v>1008</v>
      </c>
      <c r="B46" s="8" t="n">
        <v>54</v>
      </c>
      <c r="C46" s="8" t="n">
        <v>44</v>
      </c>
      <c r="D46" s="8" t="n">
        <v>65</v>
      </c>
    </row>
    <row r="47" customFormat="false" ht="15" hidden="false" customHeight="false" outlineLevel="0" collapsed="false">
      <c r="A47" s="3" t="n">
        <v>523</v>
      </c>
      <c r="B47" s="8" t="n">
        <v>78</v>
      </c>
      <c r="C47" s="8" t="n">
        <v>68</v>
      </c>
      <c r="D47" s="8" t="n">
        <v>76</v>
      </c>
    </row>
    <row r="48" customFormat="false" ht="15" hidden="false" customHeight="false" outlineLevel="0" collapsed="false">
      <c r="A48" s="3" t="n">
        <v>1088</v>
      </c>
      <c r="B48" s="8" t="n">
        <v>84</v>
      </c>
      <c r="C48" s="8" t="n">
        <v>67</v>
      </c>
      <c r="D48" s="8" t="n">
        <v>65</v>
      </c>
    </row>
    <row r="49" customFormat="false" ht="15" hidden="false" customHeight="false" outlineLevel="0" collapsed="false">
      <c r="A49" s="3" t="n">
        <v>1697</v>
      </c>
      <c r="B49" s="8" t="n">
        <v>74</v>
      </c>
      <c r="C49" s="8" t="n">
        <v>69</v>
      </c>
      <c r="D49" s="8" t="n">
        <v>53</v>
      </c>
    </row>
    <row r="50" customFormat="false" ht="15" hidden="false" customHeight="false" outlineLevel="0" collapsed="false">
      <c r="A50" s="3" t="n">
        <v>1986</v>
      </c>
      <c r="B50" s="8" t="n">
        <v>39</v>
      </c>
      <c r="C50" s="8"/>
      <c r="D50" s="8"/>
    </row>
    <row r="51" customFormat="false" ht="15" hidden="false" customHeight="false" outlineLevel="0" collapsed="false">
      <c r="A51" s="3" t="n">
        <v>1395</v>
      </c>
      <c r="B51" s="8" t="n">
        <v>67</v>
      </c>
      <c r="C51" s="8" t="n">
        <v>55</v>
      </c>
      <c r="D51" s="8" t="n">
        <v>57</v>
      </c>
    </row>
    <row r="52" customFormat="false" ht="15" hidden="false" customHeight="false" outlineLevel="0" collapsed="false">
      <c r="A52" s="3" t="n">
        <v>265</v>
      </c>
      <c r="B52" s="8" t="n">
        <v>72</v>
      </c>
      <c r="C52" s="8"/>
      <c r="D52" s="8"/>
    </row>
    <row r="53" customFormat="false" ht="15" hidden="false" customHeight="false" outlineLevel="0" collapsed="false">
      <c r="A53" s="3" t="n">
        <v>946</v>
      </c>
      <c r="B53" s="8" t="n">
        <v>96</v>
      </c>
      <c r="C53" s="8" t="n">
        <v>89</v>
      </c>
      <c r="D53" s="8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08:55Z</dcterms:created>
  <dc:creator/>
  <dc:description/>
  <dc:language>en-US</dc:language>
  <cp:lastModifiedBy>Chia-Chieh Chu</cp:lastModifiedBy>
  <dcterms:modified xsi:type="dcterms:W3CDTF">2014-01-23T10:10:55Z</dcterms:modified>
  <cp:revision>0</cp:revision>
  <dc:subject/>
  <dc:title/>
</cp:coreProperties>
</file>