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總成績 - 表格 1" sheetId="1" state="visible" r:id="rId2"/>
    <sheet name=" 期中考 - 表格 1" sheetId="2" state="visible" r:id="rId3"/>
    <sheet name="作業總表 - 表格 1" sheetId="3" state="visible" r:id="rId4"/>
    <sheet name="作業紙本 - 表格 1" sheetId="4" state="visible" r:id="rId5"/>
    <sheet name="作業code - 表格 1" sheetId="5" state="visible" r:id="rId6"/>
    <sheet name="演習上台 - 表格 1" sheetId="6" state="visible" r:id="rId7"/>
    <sheet name="課堂小考 - 表格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代號</t>
  </si>
  <si>
    <t xml:space="preserve">上台</t>
  </si>
  <si>
    <t xml:space="preserve">作業</t>
  </si>
  <si>
    <t xml:space="preserve">期中考平均</t>
  </si>
  <si>
    <t xml:space="preserve">期末考</t>
  </si>
  <si>
    <t xml:space="preserve">加分</t>
  </si>
  <si>
    <t xml:space="preserve">總成績</t>
  </si>
  <si>
    <t xml:space="preserve">Grade</t>
  </si>
  <si>
    <t xml:space="preserve">A+</t>
  </si>
  <si>
    <t xml:space="preserve">C+</t>
  </si>
  <si>
    <t xml:space="preserve">B-</t>
  </si>
  <si>
    <t xml:space="preserve">C</t>
  </si>
  <si>
    <t xml:space="preserve">B+</t>
  </si>
  <si>
    <t xml:space="preserve">C-</t>
  </si>
  <si>
    <t xml:space="preserve">B</t>
  </si>
  <si>
    <t xml:space="preserve">E</t>
  </si>
  <si>
    <t xml:space="preserve">A</t>
  </si>
  <si>
    <t xml:space="preserve">A-</t>
  </si>
  <si>
    <t xml:space="preserve">D</t>
  </si>
  <si>
    <t xml:space="preserve">平均</t>
  </si>
  <si>
    <r>
      <rPr>
        <sz val="12"/>
        <color rgb="FF000000"/>
        <rFont val="Noto Sans"/>
        <family val="2"/>
      </rPr>
      <t xml:space="preserve">期中考</t>
    </r>
    <r>
      <rPr>
        <sz val="12"/>
        <color rgb="FF000000"/>
        <rFont val="Lucida Grande"/>
        <family val="2"/>
      </rPr>
      <t xml:space="preserve">1</t>
    </r>
  </si>
  <si>
    <r>
      <rPr>
        <sz val="12"/>
        <color rgb="FF000000"/>
        <rFont val="Noto Sans"/>
        <family val="2"/>
      </rPr>
      <t xml:space="preserve">期中考</t>
    </r>
    <r>
      <rPr>
        <sz val="12"/>
        <color rgb="FF000000"/>
        <rFont val="Lucida Grande"/>
        <family val="2"/>
      </rPr>
      <t xml:space="preserve">2</t>
    </r>
  </si>
  <si>
    <t xml:space="preserve">期末上機考</t>
  </si>
  <si>
    <t xml:space="preserve">總分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HW7</t>
  </si>
  <si>
    <t xml:space="preserve">HW8</t>
  </si>
  <si>
    <t xml:space="preserve">HW9</t>
  </si>
  <si>
    <t xml:space="preserve">HW10</t>
  </si>
  <si>
    <t xml:space="preserve">HW11</t>
  </si>
  <si>
    <t xml:space="preserve">HW12</t>
  </si>
  <si>
    <t xml:space="preserve">HW13</t>
  </si>
  <si>
    <t xml:space="preserve">HW14</t>
  </si>
  <si>
    <r>
      <rPr>
        <sz val="12"/>
        <color rgb="FF000000"/>
        <rFont val="Noto Sans"/>
        <family val="2"/>
      </rPr>
      <t xml:space="preserve">平均</t>
    </r>
    <r>
      <rPr>
        <sz val="12"/>
        <color rgb="FF000000"/>
        <rFont val="Lucida Grande"/>
        <family val="2"/>
      </rPr>
      <t xml:space="preserve">(</t>
    </r>
    <r>
      <rPr>
        <sz val="12"/>
        <color rgb="FF000000"/>
        <rFont val="Noto Sans"/>
        <family val="2"/>
      </rPr>
      <t xml:space="preserve">去掉兩次</t>
    </r>
    <r>
      <rPr>
        <sz val="12"/>
        <color rgb="FF000000"/>
        <rFont val="Lucida Grande"/>
        <family val="2"/>
      </rPr>
      <t xml:space="preserve">)</t>
    </r>
  </si>
  <si>
    <t xml:space="preserve">HW2 bisection</t>
  </si>
  <si>
    <t xml:space="preserve">HW2 false position</t>
  </si>
  <si>
    <t xml:space="preserve">HW4 G.E.</t>
  </si>
  <si>
    <t xml:space="preserve">HW4 backward substitution</t>
  </si>
  <si>
    <t xml:space="preserve">HW5 LU</t>
  </si>
  <si>
    <t xml:space="preserve">HW6 Neville</t>
  </si>
  <si>
    <t xml:space="preserve">HW6 Newton</t>
  </si>
  <si>
    <t xml:space="preserve">HW8 Not-a-knot</t>
  </si>
  <si>
    <t xml:space="preserve">HW8 Clamped</t>
  </si>
  <si>
    <t xml:space="preserve">HW9 Bonus</t>
  </si>
  <si>
    <t xml:space="preserve">HW10 composite trapzoidal</t>
  </si>
  <si>
    <t xml:space="preserve">HW12 Euler method</t>
  </si>
  <si>
    <t xml:space="preserve">HW13 RK4</t>
  </si>
  <si>
    <t xml:space="preserve">HW13 Bonus</t>
  </si>
  <si>
    <t xml:space="preserve">101/11/05</t>
  </si>
  <si>
    <t xml:space="preserve">101/12/03</t>
  </si>
  <si>
    <t xml:space="preserve">101/12/24</t>
  </si>
  <si>
    <t xml:space="preserve">102/01/07</t>
  </si>
  <si>
    <t xml:space="preserve">總計</t>
  </si>
  <si>
    <t xml:space="preserve">分數</t>
  </si>
  <si>
    <t xml:space="preserve">101/10/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0"/>
    <numFmt numFmtId="168" formatCode="0"/>
    <numFmt numFmtId="169" formatCode="yy/m/d\ AM/PMh:mm"/>
  </numFmts>
  <fonts count="14">
    <font>
      <sz val="11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ucida Grande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7"/>
      <color rgb="FF000000"/>
      <name val="Lucida Grande"/>
      <family val="2"/>
    </font>
    <font>
      <sz val="5"/>
      <color rgb="FF000000"/>
      <name val="Lucida Grande"/>
      <family val="2"/>
    </font>
    <font>
      <sz val="5.05"/>
      <color rgb="FF000000"/>
      <name val="Lucida Grande"/>
      <family val="2"/>
    </font>
    <font>
      <sz val="10"/>
      <color rgb="FF000000"/>
      <name val="Lucida Grande"/>
      <family val="2"/>
    </font>
    <font>
      <sz val="9"/>
      <color rgb="FF000000"/>
      <name val="Lucida Grande"/>
      <family val="2"/>
    </font>
    <font>
      <sz val="8"/>
      <color rgb="FF000000"/>
      <name val="Lucida Grande"/>
      <family val="2"/>
    </font>
    <font>
      <sz val="6"/>
      <color rgb="FF000000"/>
      <name val="Lucida Grand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FE7F5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25" defaultRowHeight="20.1" zeroHeight="false" outlineLevelRow="0" outlineLevelCol="0"/>
  <cols>
    <col collapsed="false" customWidth="true" hidden="false" outlineLevel="0" max="8" min="1" style="1" width="9.87"/>
    <col collapsed="false" customWidth="false" hidden="false" outlineLevel="0" max="257" min="9" style="1" width="10.25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6.5" hidden="false" customHeight="true" outlineLevel="0" collapsed="false">
      <c r="A2" s="2" t="n">
        <v>0</v>
      </c>
      <c r="B2" s="3" t="n">
        <v>5</v>
      </c>
      <c r="C2" s="4" t="n">
        <v>96.85</v>
      </c>
      <c r="D2" s="5" t="n">
        <v>90</v>
      </c>
      <c r="E2" s="5" t="n">
        <v>98.4</v>
      </c>
      <c r="F2" s="5" t="n">
        <v>1.4</v>
      </c>
      <c r="G2" s="6" t="n">
        <v>96.1325</v>
      </c>
      <c r="H2" s="6" t="s">
        <v>8</v>
      </c>
    </row>
    <row r="3" customFormat="false" ht="16.5" hidden="false" customHeight="true" outlineLevel="0" collapsed="false">
      <c r="A3" s="2" t="n">
        <v>4</v>
      </c>
      <c r="B3" s="3" t="n">
        <v>2.5</v>
      </c>
      <c r="C3" s="4" t="n">
        <v>82.59</v>
      </c>
      <c r="D3" s="5" t="n">
        <v>71.5</v>
      </c>
      <c r="E3" s="5" t="n">
        <v>52.6</v>
      </c>
      <c r="F3" s="7" t="n">
        <v>0</v>
      </c>
      <c r="G3" s="6" t="n">
        <v>67.5275</v>
      </c>
      <c r="H3" s="6" t="s">
        <v>9</v>
      </c>
    </row>
    <row r="4" customFormat="false" ht="16.5" hidden="false" customHeight="true" outlineLevel="0" collapsed="false">
      <c r="A4" s="2" t="n">
        <v>7</v>
      </c>
      <c r="B4" s="3" t="n">
        <v>0</v>
      </c>
      <c r="C4" s="4" t="n">
        <v>80.32</v>
      </c>
      <c r="D4" s="5" t="n">
        <v>81</v>
      </c>
      <c r="E4" s="5" t="n">
        <v>58</v>
      </c>
      <c r="F4" s="7" t="n">
        <v>0</v>
      </c>
      <c r="G4" s="6" t="n">
        <v>69.88</v>
      </c>
      <c r="H4" s="6" t="s">
        <v>10</v>
      </c>
    </row>
    <row r="5" customFormat="false" ht="16.5" hidden="false" customHeight="true" outlineLevel="0" collapsed="false">
      <c r="A5" s="2" t="n">
        <v>11</v>
      </c>
      <c r="B5" s="3" t="n">
        <v>2.5</v>
      </c>
      <c r="C5" s="4" t="n">
        <v>46.9</v>
      </c>
      <c r="D5" s="5" t="n">
        <v>71</v>
      </c>
      <c r="E5" s="5" t="n">
        <v>73.4</v>
      </c>
      <c r="F5" s="7" t="n">
        <v>0</v>
      </c>
      <c r="G5" s="6" t="n">
        <v>64.645</v>
      </c>
      <c r="H5" s="6" t="s">
        <v>11</v>
      </c>
    </row>
    <row r="6" customFormat="false" ht="16.5" hidden="false" customHeight="true" outlineLevel="0" collapsed="false">
      <c r="A6" s="2" t="n">
        <v>15</v>
      </c>
      <c r="B6" s="3" t="n">
        <v>0</v>
      </c>
      <c r="C6" s="4" t="n">
        <v>63.33</v>
      </c>
      <c r="D6" s="5" t="n">
        <v>86</v>
      </c>
      <c r="E6" s="5" t="n">
        <v>84.8</v>
      </c>
      <c r="F6" s="7" t="n">
        <v>1</v>
      </c>
      <c r="G6" s="6" t="n">
        <v>76.6725</v>
      </c>
      <c r="H6" s="6" t="s">
        <v>12</v>
      </c>
    </row>
    <row r="7" customFormat="false" ht="16.5" hidden="false" customHeight="true" outlineLevel="0" collapsed="false">
      <c r="A7" s="2" t="n">
        <v>18</v>
      </c>
      <c r="B7" s="3" t="n">
        <v>5</v>
      </c>
      <c r="C7" s="4" t="n">
        <v>78.5</v>
      </c>
      <c r="D7" s="5" t="n">
        <v>64.5</v>
      </c>
      <c r="E7" s="5" t="n">
        <v>57.2</v>
      </c>
      <c r="F7" s="7" t="n">
        <v>0</v>
      </c>
      <c r="G7" s="6" t="n">
        <v>67.585</v>
      </c>
      <c r="H7" s="6" t="s">
        <v>9</v>
      </c>
    </row>
    <row r="8" customFormat="false" ht="16.5" hidden="false" customHeight="true" outlineLevel="0" collapsed="false">
      <c r="A8" s="2" t="n">
        <v>26</v>
      </c>
      <c r="B8" s="3" t="n">
        <v>5</v>
      </c>
      <c r="C8" s="4" t="n">
        <v>80.12</v>
      </c>
      <c r="D8" s="5" t="n">
        <v>62.5</v>
      </c>
      <c r="E8" s="5" t="n">
        <v>52.4</v>
      </c>
      <c r="F8" s="5" t="n">
        <v>0.2</v>
      </c>
      <c r="G8" s="6" t="n">
        <v>65.95</v>
      </c>
      <c r="H8" s="6" t="s">
        <v>11</v>
      </c>
    </row>
    <row r="9" customFormat="false" ht="16.5" hidden="false" customHeight="true" outlineLevel="0" collapsed="false">
      <c r="A9" s="2" t="n">
        <v>27</v>
      </c>
      <c r="B9" s="3" t="n">
        <v>0</v>
      </c>
      <c r="C9" s="4" t="n">
        <v>82.14</v>
      </c>
      <c r="D9" s="5" t="n">
        <v>60.5</v>
      </c>
      <c r="E9" s="5" t="n">
        <v>45.4</v>
      </c>
      <c r="F9" s="5" t="n">
        <v>0.6</v>
      </c>
      <c r="G9" s="6" t="n">
        <v>58.955</v>
      </c>
      <c r="H9" s="6" t="s">
        <v>13</v>
      </c>
    </row>
    <row r="10" customFormat="false" ht="16.5" hidden="false" customHeight="true" outlineLevel="0" collapsed="false">
      <c r="A10" s="2" t="n">
        <v>34</v>
      </c>
      <c r="B10" s="3" t="n">
        <v>5</v>
      </c>
      <c r="C10" s="4" t="n">
        <v>83.55</v>
      </c>
      <c r="D10" s="5" t="n">
        <v>70</v>
      </c>
      <c r="E10" s="5" t="n">
        <v>60.2</v>
      </c>
      <c r="F10" s="5" t="n">
        <v>0.2</v>
      </c>
      <c r="G10" s="6" t="n">
        <v>72.1475</v>
      </c>
      <c r="H10" s="6" t="s">
        <v>14</v>
      </c>
    </row>
    <row r="11" customFormat="false" ht="16.5" hidden="false" customHeight="true" outlineLevel="0" collapsed="false">
      <c r="A11" s="2" t="n">
        <v>55</v>
      </c>
      <c r="B11" s="3" t="n">
        <v>2.5</v>
      </c>
      <c r="C11" s="4" t="n">
        <v>92.37</v>
      </c>
      <c r="D11" s="5" t="n">
        <v>54.5</v>
      </c>
      <c r="E11" s="5" t="n">
        <v>59.8</v>
      </c>
      <c r="F11" s="7" t="n">
        <v>0</v>
      </c>
      <c r="G11" s="6" t="n">
        <v>65.3325</v>
      </c>
      <c r="H11" s="6" t="s">
        <v>11</v>
      </c>
    </row>
    <row r="12" customFormat="false" ht="16.5" hidden="false" customHeight="true" outlineLevel="0" collapsed="false">
      <c r="A12" s="2" t="n">
        <v>71</v>
      </c>
      <c r="B12" s="3" t="n">
        <v>5</v>
      </c>
      <c r="C12" s="4" t="n">
        <v>95.7</v>
      </c>
      <c r="D12" s="5" t="n">
        <v>70</v>
      </c>
      <c r="E12" s="5" t="n">
        <v>63.6</v>
      </c>
      <c r="F12" s="7" t="n">
        <v>1</v>
      </c>
      <c r="G12" s="6" t="n">
        <v>77.005</v>
      </c>
      <c r="H12" s="6" t="s">
        <v>12</v>
      </c>
    </row>
    <row r="13" customFormat="false" ht="16.5" hidden="false" customHeight="true" outlineLevel="0" collapsed="false">
      <c r="A13" s="2" t="n">
        <v>74</v>
      </c>
      <c r="B13" s="3" t="n">
        <v>2.5</v>
      </c>
      <c r="C13" s="4" t="n">
        <v>38.2</v>
      </c>
      <c r="D13" s="5" t="n">
        <v>62.5</v>
      </c>
      <c r="E13" s="7" t="n">
        <v>0</v>
      </c>
      <c r="F13" s="7" t="n">
        <v>0</v>
      </c>
      <c r="G13" s="6" t="n">
        <v>37.05</v>
      </c>
      <c r="H13" s="6" t="s">
        <v>15</v>
      </c>
    </row>
    <row r="14" customFormat="false" ht="16.5" hidden="false" customHeight="true" outlineLevel="0" collapsed="false">
      <c r="A14" s="2" t="n">
        <v>83</v>
      </c>
      <c r="B14" s="3" t="n">
        <v>2.5</v>
      </c>
      <c r="C14" s="4" t="n">
        <v>71.18</v>
      </c>
      <c r="D14" s="5" t="n">
        <v>72.5</v>
      </c>
      <c r="E14" s="5" t="n">
        <v>62.2</v>
      </c>
      <c r="F14" s="5" t="n">
        <v>0.6</v>
      </c>
      <c r="G14" s="6" t="n">
        <v>68.555</v>
      </c>
      <c r="H14" s="6" t="s">
        <v>9</v>
      </c>
    </row>
    <row r="15" customFormat="false" ht="16.5" hidden="false" customHeight="true" outlineLevel="0" collapsed="false">
      <c r="A15" s="2" t="n">
        <v>84</v>
      </c>
      <c r="B15" s="3" t="n">
        <v>5</v>
      </c>
      <c r="C15" s="4" t="n">
        <v>97.32</v>
      </c>
      <c r="D15" s="5" t="n">
        <v>71.5</v>
      </c>
      <c r="E15" s="5" t="n">
        <v>84.4</v>
      </c>
      <c r="F15" s="7" t="n">
        <v>1</v>
      </c>
      <c r="G15" s="6" t="n">
        <v>84.25</v>
      </c>
      <c r="H15" s="6" t="s">
        <v>16</v>
      </c>
    </row>
    <row r="16" customFormat="false" ht="16.5" hidden="false" customHeight="true" outlineLevel="0" collapsed="false">
      <c r="A16" s="2" t="n">
        <v>85</v>
      </c>
      <c r="B16" s="3" t="n">
        <v>5</v>
      </c>
      <c r="C16" s="4" t="n">
        <v>96.88</v>
      </c>
      <c r="D16" s="5" t="n">
        <v>90</v>
      </c>
      <c r="E16" s="5" t="n">
        <v>81.2</v>
      </c>
      <c r="F16" s="5" t="n">
        <v>1.4</v>
      </c>
      <c r="G16" s="6" t="n">
        <v>90.98</v>
      </c>
      <c r="H16" s="6" t="s">
        <v>8</v>
      </c>
    </row>
    <row r="17" customFormat="false" ht="16.5" hidden="false" customHeight="true" outlineLevel="0" collapsed="false">
      <c r="A17" s="2" t="n">
        <v>92</v>
      </c>
      <c r="B17" s="3" t="n">
        <v>0</v>
      </c>
      <c r="C17" s="4" t="n">
        <v>83.61</v>
      </c>
      <c r="D17" s="5" t="n">
        <v>76</v>
      </c>
      <c r="E17" s="5" t="n">
        <v>115.6</v>
      </c>
      <c r="F17" s="5" t="n">
        <v>1.4</v>
      </c>
      <c r="G17" s="6" t="n">
        <v>87.3825</v>
      </c>
      <c r="H17" s="6" t="s">
        <v>16</v>
      </c>
    </row>
    <row r="18" customFormat="false" ht="16.5" hidden="false" customHeight="true" outlineLevel="0" collapsed="false">
      <c r="A18" s="2" t="n">
        <v>96</v>
      </c>
      <c r="B18" s="3" t="n">
        <v>5</v>
      </c>
      <c r="C18" s="4" t="n">
        <v>88.13</v>
      </c>
      <c r="D18" s="5" t="n">
        <v>52</v>
      </c>
      <c r="E18" s="5" t="n">
        <v>52.8</v>
      </c>
      <c r="F18" s="7" t="n">
        <v>1</v>
      </c>
      <c r="G18" s="6" t="n">
        <v>64.6725</v>
      </c>
      <c r="H18" s="6" t="s">
        <v>11</v>
      </c>
    </row>
    <row r="19" customFormat="false" ht="16.5" hidden="false" customHeight="true" outlineLevel="0" collapsed="false">
      <c r="A19" s="2" t="n">
        <v>100</v>
      </c>
      <c r="B19" s="3" t="n">
        <v>5</v>
      </c>
      <c r="C19" s="4" t="n">
        <v>88.33</v>
      </c>
      <c r="D19" s="5" t="n">
        <v>59.5</v>
      </c>
      <c r="E19" s="5" t="n">
        <v>55.2</v>
      </c>
      <c r="F19" s="5" t="n">
        <v>1.4</v>
      </c>
      <c r="G19" s="6" t="n">
        <v>68.8425</v>
      </c>
      <c r="H19" s="6" t="s">
        <v>9</v>
      </c>
    </row>
    <row r="20" customFormat="false" ht="16.5" hidden="false" customHeight="true" outlineLevel="0" collapsed="false">
      <c r="A20" s="2" t="n">
        <v>110</v>
      </c>
      <c r="B20" s="3" t="n">
        <v>2.5</v>
      </c>
      <c r="C20" s="4" t="n">
        <v>9.41</v>
      </c>
      <c r="D20" s="5" t="n">
        <v>48</v>
      </c>
      <c r="E20" s="7" t="n">
        <v>0</v>
      </c>
      <c r="F20" s="7" t="n">
        <v>0</v>
      </c>
      <c r="G20" s="6" t="n">
        <v>24.0525</v>
      </c>
      <c r="H20" s="6" t="s">
        <v>15</v>
      </c>
    </row>
    <row r="21" customFormat="false" ht="16.5" hidden="false" customHeight="true" outlineLevel="0" collapsed="false">
      <c r="A21" s="2" t="n">
        <v>111</v>
      </c>
      <c r="B21" s="3" t="n">
        <v>5</v>
      </c>
      <c r="C21" s="4" t="n">
        <v>68.9</v>
      </c>
      <c r="D21" s="5" t="n">
        <v>52</v>
      </c>
      <c r="E21" s="5" t="n">
        <v>72.4</v>
      </c>
      <c r="F21" s="7" t="n">
        <v>1</v>
      </c>
      <c r="G21" s="6" t="n">
        <v>65.745</v>
      </c>
      <c r="H21" s="6" t="s">
        <v>11</v>
      </c>
    </row>
    <row r="22" customFormat="false" ht="16.5" hidden="false" customHeight="true" outlineLevel="0" collapsed="false">
      <c r="A22" s="2" t="n">
        <v>112</v>
      </c>
      <c r="B22" s="3" t="n">
        <v>5</v>
      </c>
      <c r="C22" s="4" t="n">
        <v>93.84</v>
      </c>
      <c r="D22" s="5" t="n">
        <v>87</v>
      </c>
      <c r="E22" s="5" t="n">
        <v>100.8</v>
      </c>
      <c r="F22" s="5" t="n">
        <v>0.8</v>
      </c>
      <c r="G22" s="6" t="n">
        <v>94.3</v>
      </c>
      <c r="H22" s="6" t="s">
        <v>8</v>
      </c>
    </row>
    <row r="23" customFormat="false" ht="16.5" hidden="false" customHeight="true" outlineLevel="0" collapsed="false">
      <c r="A23" s="2" t="n">
        <v>119</v>
      </c>
      <c r="B23" s="3" t="n">
        <v>5</v>
      </c>
      <c r="C23" s="4" t="n">
        <v>91.64</v>
      </c>
      <c r="D23" s="5" t="n">
        <v>79</v>
      </c>
      <c r="E23" s="5" t="n">
        <v>75.4</v>
      </c>
      <c r="F23" s="5" t="n">
        <v>0.6</v>
      </c>
      <c r="G23" s="6" t="n">
        <v>82.73</v>
      </c>
      <c r="H23" s="6" t="s">
        <v>17</v>
      </c>
    </row>
    <row r="24" customFormat="false" ht="16.5" hidden="false" customHeight="true" outlineLevel="0" collapsed="false">
      <c r="A24" s="2" t="n">
        <v>125</v>
      </c>
      <c r="B24" s="3" t="n">
        <v>5</v>
      </c>
      <c r="C24" s="4" t="n">
        <v>85.46</v>
      </c>
      <c r="D24" s="5" t="n">
        <v>48.5</v>
      </c>
      <c r="E24" s="5" t="n">
        <v>54.4</v>
      </c>
      <c r="F24" s="7" t="n">
        <v>1</v>
      </c>
      <c r="G24" s="6" t="n">
        <v>63.085</v>
      </c>
      <c r="H24" s="6" t="s">
        <v>11</v>
      </c>
    </row>
    <row r="25" customFormat="false" ht="16.5" hidden="false" customHeight="true" outlineLevel="0" collapsed="false">
      <c r="A25" s="2" t="n">
        <v>134</v>
      </c>
      <c r="B25" s="3" t="n">
        <v>5</v>
      </c>
      <c r="C25" s="4" t="n">
        <v>40.01</v>
      </c>
      <c r="D25" s="5" t="n">
        <v>66.5</v>
      </c>
      <c r="E25" s="5" t="n">
        <v>71</v>
      </c>
      <c r="F25" s="5" t="n">
        <v>0.2</v>
      </c>
      <c r="G25" s="6" t="n">
        <v>63.1025</v>
      </c>
      <c r="H25" s="6" t="s">
        <v>11</v>
      </c>
    </row>
    <row r="26" customFormat="false" ht="16.5" hidden="false" customHeight="true" outlineLevel="0" collapsed="false">
      <c r="A26" s="2" t="n">
        <v>139</v>
      </c>
      <c r="B26" s="3" t="n">
        <v>2.5</v>
      </c>
      <c r="C26" s="4" t="n">
        <v>84.68</v>
      </c>
      <c r="D26" s="5" t="n">
        <v>57</v>
      </c>
      <c r="E26" s="5" t="n">
        <v>56.8</v>
      </c>
      <c r="F26" s="7" t="n">
        <v>1</v>
      </c>
      <c r="G26" s="6" t="n">
        <v>64.51</v>
      </c>
      <c r="H26" s="6" t="s">
        <v>11</v>
      </c>
    </row>
    <row r="27" customFormat="false" ht="16.5" hidden="false" customHeight="true" outlineLevel="0" collapsed="false">
      <c r="A27" s="2" t="n">
        <v>143</v>
      </c>
      <c r="B27" s="3" t="n">
        <v>5</v>
      </c>
      <c r="C27" s="4" t="n">
        <v>83.27</v>
      </c>
      <c r="D27" s="5" t="n">
        <v>48.5</v>
      </c>
      <c r="E27" s="5" t="n">
        <v>55</v>
      </c>
      <c r="F27" s="7" t="n">
        <v>0</v>
      </c>
      <c r="G27" s="6" t="n">
        <v>61.7175</v>
      </c>
      <c r="H27" s="6" t="s">
        <v>13</v>
      </c>
    </row>
    <row r="28" customFormat="false" ht="16.5" hidden="false" customHeight="true" outlineLevel="0" collapsed="false">
      <c r="A28" s="2" t="n">
        <v>149</v>
      </c>
      <c r="B28" s="3" t="n">
        <v>5</v>
      </c>
      <c r="C28" s="4" t="n">
        <v>71.95</v>
      </c>
      <c r="D28" s="5" t="n">
        <v>57.5</v>
      </c>
      <c r="E28" s="5" t="n">
        <v>77</v>
      </c>
      <c r="F28" s="7" t="n">
        <v>0</v>
      </c>
      <c r="G28" s="6" t="n">
        <v>69.0875</v>
      </c>
      <c r="H28" s="6" t="s">
        <v>10</v>
      </c>
    </row>
    <row r="29" customFormat="false" ht="16.5" hidden="false" customHeight="true" outlineLevel="0" collapsed="false">
      <c r="A29" s="2" t="n">
        <v>150</v>
      </c>
      <c r="B29" s="3" t="n">
        <v>2.5</v>
      </c>
      <c r="C29" s="4" t="n">
        <v>84.06</v>
      </c>
      <c r="D29" s="5" t="n">
        <v>71</v>
      </c>
      <c r="E29" s="5" t="n">
        <v>59</v>
      </c>
      <c r="F29" s="7" t="n">
        <v>0</v>
      </c>
      <c r="G29" s="6" t="n">
        <v>69.615</v>
      </c>
      <c r="H29" s="6" t="s">
        <v>10</v>
      </c>
    </row>
    <row r="30" customFormat="false" ht="16.5" hidden="false" customHeight="true" outlineLevel="0" collapsed="false">
      <c r="A30" s="2" t="n">
        <v>164</v>
      </c>
      <c r="B30" s="3" t="n">
        <v>0</v>
      </c>
      <c r="C30" s="4" t="n">
        <v>17.77</v>
      </c>
      <c r="D30" s="5" t="n">
        <v>21</v>
      </c>
      <c r="E30" s="7" t="n">
        <v>0</v>
      </c>
      <c r="F30" s="7" t="n">
        <v>0</v>
      </c>
      <c r="G30" s="6" t="n">
        <v>12.8425</v>
      </c>
      <c r="H30" s="6" t="s">
        <v>15</v>
      </c>
    </row>
    <row r="31" customFormat="false" ht="16.5" hidden="false" customHeight="true" outlineLevel="0" collapsed="false">
      <c r="A31" s="2" t="n">
        <v>173</v>
      </c>
      <c r="B31" s="3" t="n">
        <v>5</v>
      </c>
      <c r="C31" s="4" t="n">
        <v>88.73</v>
      </c>
      <c r="D31" s="5" t="n">
        <v>85</v>
      </c>
      <c r="E31" s="5" t="n">
        <v>84.4</v>
      </c>
      <c r="F31" s="7" t="n">
        <v>0</v>
      </c>
      <c r="G31" s="6" t="n">
        <v>86.5025</v>
      </c>
      <c r="H31" s="6" t="s">
        <v>16</v>
      </c>
    </row>
    <row r="32" customFormat="false" ht="16.5" hidden="false" customHeight="true" outlineLevel="0" collapsed="false">
      <c r="A32" s="2" t="n">
        <v>174</v>
      </c>
      <c r="B32" s="3" t="n">
        <v>2.5</v>
      </c>
      <c r="C32" s="4" t="n">
        <v>89</v>
      </c>
      <c r="D32" s="5" t="n">
        <v>78.5</v>
      </c>
      <c r="E32" s="5" t="n">
        <v>64.6</v>
      </c>
      <c r="F32" s="7" t="n">
        <v>0</v>
      </c>
      <c r="G32" s="6" t="n">
        <v>75.53</v>
      </c>
      <c r="H32" s="6" t="s">
        <v>14</v>
      </c>
    </row>
    <row r="33" customFormat="false" ht="16.5" hidden="false" customHeight="true" outlineLevel="0" collapsed="false">
      <c r="A33" s="2" t="n">
        <v>178</v>
      </c>
      <c r="B33" s="3" t="n">
        <v>5</v>
      </c>
      <c r="C33" s="4" t="n">
        <v>91.64</v>
      </c>
      <c r="D33" s="5" t="n">
        <v>77.5</v>
      </c>
      <c r="E33" s="5" t="n">
        <v>90.2</v>
      </c>
      <c r="F33" s="5" t="n">
        <v>0.8</v>
      </c>
      <c r="G33" s="6" t="n">
        <v>86.77</v>
      </c>
      <c r="H33" s="6" t="s">
        <v>16</v>
      </c>
    </row>
    <row r="34" customFormat="false" ht="16.5" hidden="false" customHeight="true" outlineLevel="0" collapsed="false">
      <c r="A34" s="2" t="n">
        <v>189</v>
      </c>
      <c r="B34" s="3" t="n">
        <v>2.5</v>
      </c>
      <c r="C34" s="4" t="n">
        <v>94.23</v>
      </c>
      <c r="D34" s="5" t="n">
        <v>76</v>
      </c>
      <c r="E34" s="5" t="n">
        <v>46.8</v>
      </c>
      <c r="F34" s="7" t="n">
        <v>0</v>
      </c>
      <c r="G34" s="6" t="n">
        <v>70.4975</v>
      </c>
      <c r="H34" s="6" t="s">
        <v>10</v>
      </c>
    </row>
    <row r="35" customFormat="false" ht="16.5" hidden="false" customHeight="true" outlineLevel="0" collapsed="false">
      <c r="A35" s="2" t="n">
        <v>190</v>
      </c>
      <c r="B35" s="3" t="n">
        <v>5</v>
      </c>
      <c r="C35" s="4" t="n">
        <v>81.86</v>
      </c>
      <c r="D35" s="5" t="n">
        <v>56.5</v>
      </c>
      <c r="E35" s="5" t="n">
        <v>32.8</v>
      </c>
      <c r="F35" s="7" t="n">
        <v>0</v>
      </c>
      <c r="G35" s="6" t="n">
        <v>57.905</v>
      </c>
      <c r="H35" s="6" t="s">
        <v>13</v>
      </c>
    </row>
    <row r="36" customFormat="false" ht="16.5" hidden="false" customHeight="true" outlineLevel="0" collapsed="false">
      <c r="A36" s="2" t="n">
        <v>201</v>
      </c>
      <c r="B36" s="3" t="n">
        <v>5</v>
      </c>
      <c r="C36" s="4" t="n">
        <v>88.42</v>
      </c>
      <c r="D36" s="5" t="n">
        <v>58.5</v>
      </c>
      <c r="E36" s="5" t="n">
        <v>65.6</v>
      </c>
      <c r="F36" s="7" t="n">
        <v>1</v>
      </c>
      <c r="G36" s="6" t="n">
        <v>71.185</v>
      </c>
      <c r="H36" s="6" t="s">
        <v>10</v>
      </c>
    </row>
    <row r="37" customFormat="false" ht="16.5" hidden="false" customHeight="true" outlineLevel="0" collapsed="false">
      <c r="A37" s="2" t="n">
        <v>209</v>
      </c>
      <c r="B37" s="3" t="n">
        <v>5</v>
      </c>
      <c r="C37" s="4" t="n">
        <v>72.8</v>
      </c>
      <c r="D37" s="5" t="n">
        <v>65</v>
      </c>
      <c r="E37" s="5" t="n">
        <v>65.8</v>
      </c>
      <c r="F37" s="5" t="n">
        <v>0.6</v>
      </c>
      <c r="G37" s="6" t="n">
        <v>69.54</v>
      </c>
      <c r="H37" s="6" t="s">
        <v>10</v>
      </c>
    </row>
    <row r="38" customFormat="false" ht="16.5" hidden="false" customHeight="true" outlineLevel="0" collapsed="false">
      <c r="A38" s="2" t="n">
        <v>215</v>
      </c>
      <c r="B38" s="3" t="n">
        <v>5</v>
      </c>
      <c r="C38" s="4" t="n">
        <v>88.06</v>
      </c>
      <c r="D38" s="5" t="n">
        <v>64.5</v>
      </c>
      <c r="E38" s="5" t="n">
        <v>55.2</v>
      </c>
      <c r="F38" s="7" t="n">
        <v>1</v>
      </c>
      <c r="G38" s="6" t="n">
        <v>70.375</v>
      </c>
      <c r="H38" s="6" t="s">
        <v>10</v>
      </c>
    </row>
    <row r="39" customFormat="false" ht="16.5" hidden="false" customHeight="true" outlineLevel="0" collapsed="false">
      <c r="A39" s="2" t="n">
        <v>217</v>
      </c>
      <c r="B39" s="3" t="n">
        <v>0</v>
      </c>
      <c r="C39" s="4" t="n">
        <v>31.53</v>
      </c>
      <c r="D39" s="5" t="n">
        <v>57</v>
      </c>
      <c r="E39" s="5" t="n">
        <v>6</v>
      </c>
      <c r="F39" s="7" t="n">
        <v>0</v>
      </c>
      <c r="G39" s="6" t="n">
        <v>32.4825</v>
      </c>
      <c r="H39" s="6" t="s">
        <v>15</v>
      </c>
    </row>
    <row r="40" customFormat="false" ht="16.5" hidden="false" customHeight="true" outlineLevel="0" collapsed="false">
      <c r="A40" s="2" t="n">
        <v>230</v>
      </c>
      <c r="B40" s="3" t="n">
        <v>0</v>
      </c>
      <c r="C40" s="4" t="n">
        <v>78.47</v>
      </c>
      <c r="D40" s="5" t="n">
        <v>54</v>
      </c>
      <c r="E40" s="5" t="n">
        <v>37.2</v>
      </c>
      <c r="F40" s="5" t="n">
        <v>0.2</v>
      </c>
      <c r="G40" s="6" t="n">
        <v>52.5775</v>
      </c>
      <c r="H40" s="6" t="s">
        <v>18</v>
      </c>
    </row>
    <row r="41" customFormat="false" ht="16.5" hidden="false" customHeight="true" outlineLevel="0" collapsed="false">
      <c r="A41" s="2" t="n">
        <v>239</v>
      </c>
      <c r="B41" s="3" t="n">
        <v>0</v>
      </c>
      <c r="C41" s="4" t="n">
        <v>74.25</v>
      </c>
      <c r="D41" s="5" t="n">
        <v>69.5</v>
      </c>
      <c r="E41" s="5" t="n">
        <v>52.8</v>
      </c>
      <c r="F41" s="7" t="n">
        <v>0</v>
      </c>
      <c r="G41" s="6" t="n">
        <v>62.2025</v>
      </c>
      <c r="H41" s="6" t="s">
        <v>11</v>
      </c>
    </row>
    <row r="42" customFormat="false" ht="16.5" hidden="false" customHeight="true" outlineLevel="0" collapsed="false">
      <c r="A42" s="2" t="n">
        <v>263</v>
      </c>
      <c r="B42" s="3" t="n">
        <v>2.5</v>
      </c>
      <c r="C42" s="4" t="n">
        <v>78.14</v>
      </c>
      <c r="D42" s="5" t="n">
        <v>74.5</v>
      </c>
      <c r="E42" s="5" t="n">
        <v>45.6</v>
      </c>
      <c r="F42" s="7" t="n">
        <v>0</v>
      </c>
      <c r="G42" s="6" t="n">
        <v>65.515</v>
      </c>
      <c r="H42" s="6" t="s">
        <v>11</v>
      </c>
    </row>
    <row r="43" customFormat="false" ht="16.5" hidden="false" customHeight="true" outlineLevel="0" collapsed="false">
      <c r="A43" s="2" t="n">
        <v>265</v>
      </c>
      <c r="B43" s="3" t="n">
        <v>5</v>
      </c>
      <c r="C43" s="4" t="n">
        <v>75.18</v>
      </c>
      <c r="D43" s="5" t="n">
        <v>56</v>
      </c>
      <c r="E43" s="5" t="n">
        <v>53.8</v>
      </c>
      <c r="F43" s="7" t="n">
        <v>1</v>
      </c>
      <c r="G43" s="6" t="n">
        <v>63.335</v>
      </c>
      <c r="H43" s="6" t="s">
        <v>11</v>
      </c>
    </row>
    <row r="44" customFormat="false" ht="16.5" hidden="false" customHeight="true" outlineLevel="0" collapsed="false">
      <c r="A44" s="2" t="n">
        <v>269</v>
      </c>
      <c r="B44" s="3" t="n">
        <v>5</v>
      </c>
      <c r="C44" s="4" t="n">
        <v>88.95</v>
      </c>
      <c r="D44" s="5" t="n">
        <v>86.5</v>
      </c>
      <c r="E44" s="5" t="n">
        <v>81.6</v>
      </c>
      <c r="F44" s="5" t="n">
        <v>0.6</v>
      </c>
      <c r="G44" s="6" t="n">
        <v>86.9175</v>
      </c>
      <c r="H44" s="6" t="s">
        <v>16</v>
      </c>
    </row>
    <row r="45" customFormat="false" ht="16.5" hidden="false" customHeight="true" outlineLevel="0" collapsed="false">
      <c r="A45" s="2" t="n">
        <v>270</v>
      </c>
      <c r="B45" s="3" t="n">
        <v>2.5</v>
      </c>
      <c r="C45" s="4" t="n">
        <v>90.86</v>
      </c>
      <c r="D45" s="5" t="n">
        <v>56</v>
      </c>
      <c r="E45" s="5" t="n">
        <v>55.8</v>
      </c>
      <c r="F45" s="7" t="n">
        <v>0</v>
      </c>
      <c r="G45" s="6" t="n">
        <v>64.355</v>
      </c>
      <c r="H45" s="6" t="s">
        <v>11</v>
      </c>
    </row>
    <row r="46" customFormat="false" ht="16.5" hidden="false" customHeight="true" outlineLevel="0" collapsed="false">
      <c r="A46" s="2" t="n">
        <v>294</v>
      </c>
      <c r="B46" s="3" t="n">
        <v>5</v>
      </c>
      <c r="C46" s="4" t="n">
        <v>91.32</v>
      </c>
      <c r="D46" s="5" t="n">
        <v>91</v>
      </c>
      <c r="E46" s="5" t="n">
        <v>98.6</v>
      </c>
      <c r="F46" s="5" t="n">
        <v>0.2</v>
      </c>
      <c r="G46" s="6" t="n">
        <v>94.01</v>
      </c>
      <c r="H46" s="6" t="s">
        <v>8</v>
      </c>
    </row>
    <row r="47" customFormat="false" ht="16.5" hidden="false" customHeight="true" outlineLevel="0" collapsed="false">
      <c r="A47" s="2" t="n">
        <v>302</v>
      </c>
      <c r="B47" s="3" t="n">
        <v>0</v>
      </c>
      <c r="C47" s="4" t="n">
        <v>83.12</v>
      </c>
      <c r="D47" s="5" t="n">
        <v>77</v>
      </c>
      <c r="E47" s="5" t="n">
        <v>66</v>
      </c>
      <c r="F47" s="7" t="n">
        <v>0</v>
      </c>
      <c r="G47" s="6" t="n">
        <v>71.38</v>
      </c>
      <c r="H47" s="6" t="s">
        <v>10</v>
      </c>
    </row>
    <row r="48" customFormat="false" ht="16.5" hidden="false" customHeight="true" outlineLevel="0" collapsed="false">
      <c r="A48" s="2" t="n">
        <v>311</v>
      </c>
      <c r="B48" s="3" t="n">
        <v>5</v>
      </c>
      <c r="C48" s="4" t="n">
        <v>95.96</v>
      </c>
      <c r="D48" s="5" t="n">
        <v>65</v>
      </c>
      <c r="E48" s="5" t="n">
        <v>78.4</v>
      </c>
      <c r="F48" s="5" t="n">
        <v>0.2</v>
      </c>
      <c r="G48" s="6" t="n">
        <v>78.71</v>
      </c>
      <c r="H48" s="6" t="s">
        <v>12</v>
      </c>
    </row>
    <row r="49" customFormat="false" ht="16.5" hidden="false" customHeight="true" outlineLevel="0" collapsed="false">
      <c r="A49" s="2" t="n">
        <v>312</v>
      </c>
      <c r="B49" s="3" t="n">
        <v>2.5</v>
      </c>
      <c r="C49" s="4" t="n">
        <v>91.32</v>
      </c>
      <c r="D49" s="5" t="n">
        <v>76</v>
      </c>
      <c r="E49" s="5" t="n">
        <v>80.6</v>
      </c>
      <c r="F49" s="7" t="n">
        <v>1</v>
      </c>
      <c r="G49" s="6" t="n">
        <v>80.91</v>
      </c>
      <c r="H49" s="6" t="s">
        <v>17</v>
      </c>
    </row>
    <row r="50" customFormat="false" ht="16.5" hidden="false" customHeight="true" outlineLevel="0" collapsed="false">
      <c r="A50" s="2" t="s">
        <v>19</v>
      </c>
      <c r="B50" s="3"/>
      <c r="C50" s="4" t="n">
        <v>78.1427</v>
      </c>
      <c r="D50" s="3" t="n">
        <f aca="false">AVERAGE(D2:D49)</f>
        <v>67.1979166666667</v>
      </c>
      <c r="E50" s="5" t="n">
        <v>61.2667</v>
      </c>
      <c r="F50" s="5"/>
      <c r="G50" s="6" t="n">
        <v>68.6469</v>
      </c>
      <c r="H50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期中考</oddHeader>
    <oddFooter>&amp;C&amp;"Times New Roman,Regular"&amp;12頁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2" min="1" style="1" width="9.87"/>
    <col collapsed="false" customWidth="false" hidden="false" outlineLevel="0" max="3" min="3" style="1" width="10.25"/>
    <col collapsed="false" customWidth="true" hidden="false" outlineLevel="0" max="5" min="4" style="1" width="9.87"/>
    <col collapsed="false" customWidth="false" hidden="false" outlineLevel="0" max="257" min="6" style="1" width="10.25"/>
  </cols>
  <sheetData>
    <row r="1" customFormat="false" ht="16.5" hidden="false" customHeight="true" outlineLevel="0" collapsed="false">
      <c r="A1" s="2" t="s">
        <v>0</v>
      </c>
      <c r="B1" s="2" t="s">
        <v>20</v>
      </c>
      <c r="C1" s="2" t="s">
        <v>21</v>
      </c>
      <c r="D1" s="2" t="s">
        <v>22</v>
      </c>
      <c r="E1" s="2" t="s">
        <v>4</v>
      </c>
    </row>
    <row r="2" customFormat="false" ht="16.5" hidden="false" customHeight="true" outlineLevel="0" collapsed="false">
      <c r="A2" s="2" t="n">
        <v>0</v>
      </c>
      <c r="B2" s="3" t="n">
        <v>84</v>
      </c>
      <c r="C2" s="3" t="n">
        <v>96</v>
      </c>
      <c r="D2" s="3" t="n">
        <v>32</v>
      </c>
      <c r="E2" s="3" t="n">
        <v>99</v>
      </c>
    </row>
    <row r="3" customFormat="false" ht="16.5" hidden="false" customHeight="true" outlineLevel="0" collapsed="false">
      <c r="A3" s="2" t="n">
        <v>4</v>
      </c>
      <c r="B3" s="3" t="n">
        <v>75</v>
      </c>
      <c r="C3" s="3" t="n">
        <v>68</v>
      </c>
      <c r="D3" s="3" t="n">
        <v>17</v>
      </c>
      <c r="E3" s="3" t="n">
        <v>53</v>
      </c>
    </row>
    <row r="4" customFormat="false" ht="16.5" hidden="false" customHeight="true" outlineLevel="0" collapsed="false">
      <c r="A4" s="2" t="n">
        <v>7</v>
      </c>
      <c r="B4" s="3" t="n">
        <v>86</v>
      </c>
      <c r="C4" s="3" t="n">
        <v>76</v>
      </c>
      <c r="D4" s="3" t="n">
        <v>10</v>
      </c>
      <c r="E4" s="3" t="n">
        <v>65</v>
      </c>
    </row>
    <row r="5" customFormat="false" ht="16.5" hidden="false" customHeight="true" outlineLevel="0" collapsed="false">
      <c r="A5" s="2" t="n">
        <v>11</v>
      </c>
      <c r="B5" s="3" t="n">
        <v>73</v>
      </c>
      <c r="C5" s="3" t="n">
        <v>69</v>
      </c>
      <c r="D5" s="3" t="n">
        <v>17</v>
      </c>
      <c r="E5" s="3" t="n">
        <v>79</v>
      </c>
    </row>
    <row r="6" customFormat="false" ht="16.5" hidden="false" customHeight="true" outlineLevel="0" collapsed="false">
      <c r="A6" s="2" t="n">
        <v>15</v>
      </c>
      <c r="B6" s="3" t="n">
        <v>90</v>
      </c>
      <c r="C6" s="3" t="n">
        <v>82</v>
      </c>
      <c r="D6" s="3" t="n">
        <v>40</v>
      </c>
      <c r="E6" s="3" t="n">
        <v>76</v>
      </c>
    </row>
    <row r="7" customFormat="false" ht="16.5" hidden="false" customHeight="true" outlineLevel="0" collapsed="false">
      <c r="A7" s="2" t="n">
        <v>18</v>
      </c>
      <c r="B7" s="3" t="n">
        <v>63</v>
      </c>
      <c r="C7" s="3" t="n">
        <v>66</v>
      </c>
      <c r="D7" s="3" t="n">
        <v>10</v>
      </c>
      <c r="E7" s="3" t="n">
        <v>64</v>
      </c>
    </row>
    <row r="8" customFormat="false" ht="16.5" hidden="false" customHeight="true" outlineLevel="0" collapsed="false">
      <c r="A8" s="2" t="n">
        <v>26</v>
      </c>
      <c r="B8" s="3" t="n">
        <v>71</v>
      </c>
      <c r="C8" s="3" t="n">
        <v>54</v>
      </c>
      <c r="D8" s="3" t="n">
        <v>10</v>
      </c>
      <c r="E8" s="3" t="n">
        <v>58</v>
      </c>
    </row>
    <row r="9" customFormat="false" ht="16.5" hidden="false" customHeight="true" outlineLevel="0" collapsed="false">
      <c r="A9" s="2" t="n">
        <v>27</v>
      </c>
      <c r="B9" s="3" t="n">
        <v>59</v>
      </c>
      <c r="C9" s="3" t="n">
        <v>62</v>
      </c>
      <c r="D9" s="3" t="n">
        <v>5</v>
      </c>
      <c r="E9" s="3" t="n">
        <v>53</v>
      </c>
    </row>
    <row r="10" customFormat="false" ht="16.5" hidden="false" customHeight="true" outlineLevel="0" collapsed="false">
      <c r="A10" s="2" t="n">
        <v>34</v>
      </c>
      <c r="B10" s="3" t="n">
        <v>78</v>
      </c>
      <c r="C10" s="3" t="n">
        <v>62</v>
      </c>
      <c r="D10" s="3" t="n">
        <v>27</v>
      </c>
      <c r="E10" s="3" t="n">
        <v>55</v>
      </c>
    </row>
    <row r="11" customFormat="false" ht="16.5" hidden="false" customHeight="true" outlineLevel="0" collapsed="false">
      <c r="A11" s="2" t="n">
        <v>55</v>
      </c>
      <c r="B11" s="3" t="n">
        <v>66</v>
      </c>
      <c r="C11" s="3" t="n">
        <v>43</v>
      </c>
      <c r="D11" s="3" t="n">
        <v>5</v>
      </c>
      <c r="E11" s="3" t="n">
        <v>71</v>
      </c>
    </row>
    <row r="12" customFormat="false" ht="16.5" hidden="false" customHeight="true" outlineLevel="0" collapsed="false">
      <c r="A12" s="2" t="n">
        <v>71</v>
      </c>
      <c r="B12" s="3" t="n">
        <v>73</v>
      </c>
      <c r="C12" s="3" t="n">
        <v>67</v>
      </c>
      <c r="D12" s="3" t="n">
        <v>14</v>
      </c>
      <c r="E12" s="3" t="n">
        <v>69</v>
      </c>
    </row>
    <row r="13" customFormat="false" ht="16.5" hidden="false" customHeight="true" outlineLevel="0" collapsed="false">
      <c r="A13" s="2" t="n">
        <v>74</v>
      </c>
      <c r="B13" s="3" t="n">
        <v>75</v>
      </c>
      <c r="C13" s="3" t="n">
        <v>50</v>
      </c>
      <c r="D13" s="3" t="n">
        <v>0</v>
      </c>
      <c r="E13" s="3" t="n">
        <v>0</v>
      </c>
    </row>
    <row r="14" customFormat="false" ht="16.5" hidden="false" customHeight="true" outlineLevel="0" collapsed="false">
      <c r="A14" s="2" t="n">
        <v>83</v>
      </c>
      <c r="B14" s="3" t="n">
        <v>91</v>
      </c>
      <c r="C14" s="3" t="n">
        <v>54</v>
      </c>
      <c r="D14" s="3" t="n">
        <v>25</v>
      </c>
      <c r="E14" s="3" t="n">
        <v>59</v>
      </c>
    </row>
    <row r="15" customFormat="false" ht="16.5" hidden="false" customHeight="true" outlineLevel="0" collapsed="false">
      <c r="A15" s="2" t="n">
        <v>84</v>
      </c>
      <c r="B15" s="3" t="n">
        <v>77</v>
      </c>
      <c r="C15" s="3" t="n">
        <v>66</v>
      </c>
      <c r="D15" s="3" t="n">
        <v>30</v>
      </c>
      <c r="E15" s="3" t="n">
        <v>83</v>
      </c>
    </row>
    <row r="16" customFormat="false" ht="16.5" hidden="false" customHeight="true" outlineLevel="0" collapsed="false">
      <c r="A16" s="2" t="n">
        <v>85</v>
      </c>
      <c r="B16" s="3" t="n">
        <v>89</v>
      </c>
      <c r="C16" s="3" t="n">
        <v>91</v>
      </c>
      <c r="D16" s="3" t="n">
        <v>30</v>
      </c>
      <c r="E16" s="3" t="n">
        <v>79</v>
      </c>
    </row>
    <row r="17" customFormat="false" ht="16.5" hidden="false" customHeight="true" outlineLevel="0" collapsed="false">
      <c r="A17" s="2" t="n">
        <v>92</v>
      </c>
      <c r="B17" s="3" t="n">
        <v>85</v>
      </c>
      <c r="C17" s="3" t="n">
        <v>67</v>
      </c>
      <c r="D17" s="3" t="n">
        <v>50</v>
      </c>
      <c r="E17" s="3" t="n">
        <v>107</v>
      </c>
    </row>
    <row r="18" customFormat="false" ht="16.5" hidden="false" customHeight="true" outlineLevel="0" collapsed="false">
      <c r="A18" s="2" t="n">
        <v>96</v>
      </c>
      <c r="B18" s="3" t="n">
        <v>66</v>
      </c>
      <c r="C18" s="3" t="n">
        <v>38</v>
      </c>
      <c r="D18" s="3" t="n">
        <v>0</v>
      </c>
      <c r="E18" s="3" t="n">
        <v>66</v>
      </c>
    </row>
    <row r="19" customFormat="false" ht="16.5" hidden="false" customHeight="true" outlineLevel="0" collapsed="false">
      <c r="A19" s="2" t="n">
        <v>100</v>
      </c>
      <c r="B19" s="3" t="n">
        <v>56</v>
      </c>
      <c r="C19" s="3" t="n">
        <v>63</v>
      </c>
      <c r="D19" s="3" t="n">
        <v>0</v>
      </c>
      <c r="E19" s="3" t="n">
        <v>69</v>
      </c>
    </row>
    <row r="20" customFormat="false" ht="16.5" hidden="false" customHeight="true" outlineLevel="0" collapsed="false">
      <c r="A20" s="2" t="n">
        <v>110</v>
      </c>
      <c r="B20" s="3" t="n">
        <v>68</v>
      </c>
      <c r="C20" s="3" t="n">
        <v>28</v>
      </c>
      <c r="D20" s="3" t="n">
        <v>0</v>
      </c>
      <c r="E20" s="3" t="n">
        <v>0</v>
      </c>
    </row>
    <row r="21" customFormat="false" ht="16.5" hidden="false" customHeight="true" outlineLevel="0" collapsed="false">
      <c r="A21" s="2" t="n">
        <v>111</v>
      </c>
      <c r="B21" s="3" t="n">
        <v>47</v>
      </c>
      <c r="C21" s="3" t="n">
        <v>57</v>
      </c>
      <c r="D21" s="3" t="n">
        <v>10</v>
      </c>
      <c r="E21" s="3" t="n">
        <v>83</v>
      </c>
    </row>
    <row r="22" customFormat="false" ht="16.5" hidden="false" customHeight="true" outlineLevel="0" collapsed="false">
      <c r="A22" s="2" t="n">
        <v>112</v>
      </c>
      <c r="B22" s="3" t="n">
        <v>90</v>
      </c>
      <c r="C22" s="3" t="n">
        <v>84</v>
      </c>
      <c r="D22" s="3" t="n">
        <v>40</v>
      </c>
      <c r="E22" s="3" t="n">
        <v>96</v>
      </c>
    </row>
    <row r="23" customFormat="false" ht="16.5" hidden="false" customHeight="true" outlineLevel="0" collapsed="false">
      <c r="A23" s="2" t="n">
        <v>119</v>
      </c>
      <c r="B23" s="3" t="n">
        <v>90</v>
      </c>
      <c r="C23" s="3" t="n">
        <v>68</v>
      </c>
      <c r="D23" s="3" t="n">
        <v>35</v>
      </c>
      <c r="E23" s="3" t="n">
        <v>68</v>
      </c>
    </row>
    <row r="24" customFormat="false" ht="16.5" hidden="false" customHeight="true" outlineLevel="0" collapsed="false">
      <c r="A24" s="2" t="n">
        <v>125</v>
      </c>
      <c r="B24" s="3" t="n">
        <v>44</v>
      </c>
      <c r="C24" s="3" t="n">
        <v>53</v>
      </c>
      <c r="D24" s="3" t="n">
        <v>0</v>
      </c>
      <c r="E24" s="3" t="n">
        <v>68</v>
      </c>
    </row>
    <row r="25" customFormat="false" ht="16.5" hidden="false" customHeight="true" outlineLevel="0" collapsed="false">
      <c r="A25" s="2" t="n">
        <v>134</v>
      </c>
      <c r="B25" s="3" t="n">
        <v>84</v>
      </c>
      <c r="C25" s="3" t="n">
        <v>49</v>
      </c>
      <c r="D25" s="3" t="n">
        <v>25</v>
      </c>
      <c r="E25" s="3" t="n">
        <v>70</v>
      </c>
    </row>
    <row r="26" customFormat="false" ht="16.5" hidden="false" customHeight="true" outlineLevel="0" collapsed="false">
      <c r="A26" s="2" t="n">
        <v>139</v>
      </c>
      <c r="B26" s="3" t="n">
        <v>48</v>
      </c>
      <c r="C26" s="3" t="n">
        <v>66</v>
      </c>
      <c r="D26" s="3" t="n">
        <v>0</v>
      </c>
      <c r="E26" s="3" t="n">
        <v>71</v>
      </c>
    </row>
    <row r="27" customFormat="false" ht="16.5" hidden="false" customHeight="true" outlineLevel="0" collapsed="false">
      <c r="A27" s="2" t="n">
        <v>143</v>
      </c>
      <c r="B27" s="3" t="n">
        <v>53</v>
      </c>
      <c r="C27" s="3" t="n">
        <v>44</v>
      </c>
      <c r="D27" s="3" t="n">
        <v>17</v>
      </c>
      <c r="E27" s="3" t="n">
        <v>56</v>
      </c>
    </row>
    <row r="28" customFormat="false" ht="16.5" hidden="false" customHeight="true" outlineLevel="0" collapsed="false">
      <c r="A28" s="2" t="n">
        <v>149</v>
      </c>
      <c r="B28" s="3" t="n">
        <v>70</v>
      </c>
      <c r="C28" s="3" t="n">
        <v>45</v>
      </c>
      <c r="D28" s="3" t="n">
        <v>35</v>
      </c>
      <c r="E28" s="3" t="n">
        <v>70</v>
      </c>
    </row>
    <row r="29" customFormat="false" ht="16.5" hidden="false" customHeight="true" outlineLevel="0" collapsed="false">
      <c r="A29" s="2" t="n">
        <v>150</v>
      </c>
      <c r="B29" s="3" t="n">
        <v>76</v>
      </c>
      <c r="C29" s="3" t="n">
        <v>66</v>
      </c>
      <c r="D29" s="3" t="n">
        <v>5</v>
      </c>
      <c r="E29" s="3" t="n">
        <v>70</v>
      </c>
    </row>
    <row r="30" customFormat="false" ht="16.5" hidden="false" customHeight="true" outlineLevel="0" collapsed="false">
      <c r="A30" s="2" t="n">
        <v>164</v>
      </c>
      <c r="B30" s="3" t="n">
        <v>42</v>
      </c>
      <c r="C30" s="3" t="n">
        <v>0</v>
      </c>
      <c r="D30" s="3" t="n">
        <v>0</v>
      </c>
      <c r="E30" s="3" t="n">
        <v>0</v>
      </c>
    </row>
    <row r="31" customFormat="false" ht="16.5" hidden="false" customHeight="true" outlineLevel="0" collapsed="false">
      <c r="A31" s="2" t="n">
        <v>173</v>
      </c>
      <c r="B31" s="3" t="n">
        <v>97</v>
      </c>
      <c r="C31" s="3" t="n">
        <v>73</v>
      </c>
      <c r="D31" s="3" t="n">
        <v>34</v>
      </c>
      <c r="E31" s="3" t="n">
        <v>80</v>
      </c>
    </row>
    <row r="32" customFormat="false" ht="16.5" hidden="false" customHeight="true" outlineLevel="0" collapsed="false">
      <c r="A32" s="2" t="n">
        <v>174</v>
      </c>
      <c r="B32" s="3" t="n">
        <v>79</v>
      </c>
      <c r="C32" s="3" t="n">
        <v>78</v>
      </c>
      <c r="D32" s="3" t="n">
        <v>5</v>
      </c>
      <c r="E32" s="3" t="n">
        <v>77</v>
      </c>
    </row>
    <row r="33" customFormat="false" ht="16.5" hidden="false" customHeight="true" outlineLevel="0" collapsed="false">
      <c r="A33" s="2" t="n">
        <v>178</v>
      </c>
      <c r="B33" s="3" t="n">
        <v>92</v>
      </c>
      <c r="C33" s="3" t="n">
        <v>63</v>
      </c>
      <c r="D33" s="3" t="n">
        <v>37</v>
      </c>
      <c r="E33" s="3" t="n">
        <v>85</v>
      </c>
    </row>
    <row r="34" customFormat="false" ht="16.5" hidden="false" customHeight="true" outlineLevel="0" collapsed="false">
      <c r="A34" s="2" t="n">
        <v>189</v>
      </c>
      <c r="B34" s="3" t="n">
        <v>85</v>
      </c>
      <c r="C34" s="3" t="n">
        <v>67</v>
      </c>
      <c r="D34" s="3" t="n">
        <v>10</v>
      </c>
      <c r="E34" s="3" t="n">
        <v>51</v>
      </c>
    </row>
    <row r="35" customFormat="false" ht="16.5" hidden="false" customHeight="true" outlineLevel="0" collapsed="false">
      <c r="A35" s="2" t="n">
        <v>190</v>
      </c>
      <c r="B35" s="3" t="n">
        <v>72</v>
      </c>
      <c r="C35" s="3" t="n">
        <v>41</v>
      </c>
      <c r="D35" s="3" t="n">
        <v>0</v>
      </c>
      <c r="E35" s="3" t="n">
        <v>41</v>
      </c>
    </row>
    <row r="36" customFormat="false" ht="16.5" hidden="false" customHeight="true" outlineLevel="0" collapsed="false">
      <c r="A36" s="2" t="n">
        <v>201</v>
      </c>
      <c r="B36" s="3" t="n">
        <v>65</v>
      </c>
      <c r="C36" s="3" t="n">
        <v>52</v>
      </c>
      <c r="D36" s="3" t="n">
        <v>28</v>
      </c>
      <c r="E36" s="3" t="n">
        <v>61</v>
      </c>
    </row>
    <row r="37" customFormat="false" ht="16.5" hidden="false" customHeight="true" outlineLevel="0" collapsed="false">
      <c r="A37" s="2" t="n">
        <v>209</v>
      </c>
      <c r="B37" s="3" t="n">
        <v>80</v>
      </c>
      <c r="C37" s="3" t="n">
        <v>50</v>
      </c>
      <c r="D37" s="3" t="n">
        <v>7</v>
      </c>
      <c r="E37" s="3" t="n">
        <v>77</v>
      </c>
    </row>
    <row r="38" customFormat="false" ht="16.5" hidden="false" customHeight="true" outlineLevel="0" collapsed="false">
      <c r="A38" s="2" t="n">
        <v>215</v>
      </c>
      <c r="B38" s="3" t="n">
        <v>77</v>
      </c>
      <c r="C38" s="3" t="n">
        <v>52</v>
      </c>
      <c r="D38" s="3" t="n">
        <v>0</v>
      </c>
      <c r="E38" s="3" t="n">
        <v>69</v>
      </c>
    </row>
    <row r="39" customFormat="false" ht="16.5" hidden="false" customHeight="true" outlineLevel="0" collapsed="false">
      <c r="A39" s="2" t="n">
        <v>217</v>
      </c>
      <c r="B39" s="3" t="n">
        <v>72</v>
      </c>
      <c r="C39" s="3" t="n">
        <v>42</v>
      </c>
      <c r="D39" s="3" t="n">
        <v>10</v>
      </c>
      <c r="E39" s="3" t="n">
        <v>0</v>
      </c>
    </row>
    <row r="40" customFormat="false" ht="16.5" hidden="false" customHeight="true" outlineLevel="0" collapsed="false">
      <c r="A40" s="2" t="n">
        <v>230</v>
      </c>
      <c r="B40" s="3" t="n">
        <v>64</v>
      </c>
      <c r="C40" s="3" t="n">
        <v>44</v>
      </c>
      <c r="D40" s="3" t="n">
        <v>10</v>
      </c>
      <c r="E40" s="3" t="n">
        <v>39</v>
      </c>
    </row>
    <row r="41" customFormat="false" ht="16.5" hidden="false" customHeight="true" outlineLevel="0" collapsed="false">
      <c r="A41" s="2" t="n">
        <v>239</v>
      </c>
      <c r="B41" s="3" t="n">
        <v>71</v>
      </c>
      <c r="C41" s="3" t="n">
        <v>68</v>
      </c>
      <c r="D41" s="3" t="n">
        <v>0</v>
      </c>
      <c r="E41" s="3" t="n">
        <v>66</v>
      </c>
    </row>
    <row r="42" customFormat="false" ht="16.5" hidden="false" customHeight="true" outlineLevel="0" collapsed="false">
      <c r="A42" s="2" t="n">
        <v>263</v>
      </c>
      <c r="B42" s="3" t="n">
        <v>88</v>
      </c>
      <c r="C42" s="3" t="n">
        <v>61</v>
      </c>
      <c r="D42" s="3" t="n">
        <v>0</v>
      </c>
      <c r="E42" s="3" t="n">
        <v>57</v>
      </c>
    </row>
    <row r="43" customFormat="false" ht="16.5" hidden="false" customHeight="true" outlineLevel="0" collapsed="false">
      <c r="A43" s="2" t="n">
        <v>265</v>
      </c>
      <c r="B43" s="3" t="n">
        <v>80</v>
      </c>
      <c r="C43" s="3" t="n">
        <v>32</v>
      </c>
      <c r="D43" s="3" t="n">
        <v>15</v>
      </c>
      <c r="E43" s="3" t="n">
        <v>56</v>
      </c>
    </row>
    <row r="44" customFormat="false" ht="16.5" hidden="false" customHeight="true" outlineLevel="0" collapsed="false">
      <c r="A44" s="2" t="n">
        <v>269</v>
      </c>
      <c r="B44" s="3" t="n">
        <v>89</v>
      </c>
      <c r="C44" s="3" t="n">
        <v>84</v>
      </c>
      <c r="D44" s="3" t="n">
        <v>12</v>
      </c>
      <c r="E44" s="3" t="n">
        <v>93</v>
      </c>
    </row>
    <row r="45" customFormat="false" ht="16.5" hidden="false" customHeight="true" outlineLevel="0" collapsed="false">
      <c r="A45" s="2" t="n">
        <v>270</v>
      </c>
      <c r="B45" s="3" t="n">
        <v>61</v>
      </c>
      <c r="C45" s="3" t="n">
        <v>51</v>
      </c>
      <c r="D45" s="3" t="n">
        <v>5</v>
      </c>
      <c r="E45" s="3" t="n">
        <v>66</v>
      </c>
    </row>
    <row r="46" customFormat="false" ht="16.5" hidden="false" customHeight="true" outlineLevel="0" collapsed="false">
      <c r="A46" s="2" t="n">
        <v>294</v>
      </c>
      <c r="B46" s="3" t="n">
        <v>96</v>
      </c>
      <c r="C46" s="3" t="n">
        <v>86</v>
      </c>
      <c r="D46" s="3" t="n">
        <v>35</v>
      </c>
      <c r="E46" s="3" t="n">
        <v>97</v>
      </c>
    </row>
    <row r="47" customFormat="false" ht="16.5" hidden="false" customHeight="true" outlineLevel="0" collapsed="false">
      <c r="A47" s="2" t="n">
        <v>302</v>
      </c>
      <c r="B47" s="3" t="n">
        <v>87</v>
      </c>
      <c r="C47" s="3" t="n">
        <v>67</v>
      </c>
      <c r="D47" s="3" t="n">
        <v>10</v>
      </c>
      <c r="E47" s="3" t="n">
        <v>75</v>
      </c>
    </row>
    <row r="48" customFormat="false" ht="16.5" hidden="false" customHeight="true" outlineLevel="0" collapsed="false">
      <c r="A48" s="2" t="n">
        <v>311</v>
      </c>
      <c r="B48" s="3" t="n">
        <v>69</v>
      </c>
      <c r="C48" s="3" t="n">
        <v>61</v>
      </c>
      <c r="D48" s="3" t="n">
        <v>20</v>
      </c>
      <c r="E48" s="3" t="n">
        <v>83</v>
      </c>
    </row>
    <row r="49" customFormat="false" ht="16.5" hidden="false" customHeight="true" outlineLevel="0" collapsed="false">
      <c r="A49" s="2" t="n">
        <v>312</v>
      </c>
      <c r="B49" s="3" t="n">
        <v>73</v>
      </c>
      <c r="C49" s="3" t="n">
        <v>79</v>
      </c>
      <c r="D49" s="3" t="n">
        <v>9</v>
      </c>
      <c r="E49" s="3" t="n">
        <v>94</v>
      </c>
    </row>
    <row r="50" customFormat="false" ht="16.5" hidden="false" customHeight="true" outlineLevel="0" collapsed="false">
      <c r="A50" s="2" t="s">
        <v>19</v>
      </c>
      <c r="B50" s="3" t="n">
        <f aca="false">AVERAGE(B2:B49)</f>
        <v>74.2916666666667</v>
      </c>
      <c r="C50" s="3" t="n">
        <f aca="false">AVERAGE(C2:C49)</f>
        <v>60.1041666666667</v>
      </c>
      <c r="D50" s="3" t="n">
        <f aca="false">AVERAGE(D2:D49)</f>
        <v>15.3333333333333</v>
      </c>
      <c r="E50" s="8"/>
    </row>
    <row r="51" customFormat="false" ht="16.5" hidden="false" customHeight="true" outlineLevel="0" collapsed="false">
      <c r="A51" s="2" t="s">
        <v>23</v>
      </c>
      <c r="B51" s="8" t="n">
        <v>100</v>
      </c>
      <c r="C51" s="3" t="n">
        <v>100</v>
      </c>
      <c r="D51" s="3" t="n">
        <v>50</v>
      </c>
      <c r="E51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期中考</oddHeader>
    <oddFooter>&amp;C&amp;"Times New Roman,Regular"&amp;12頁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25" defaultRowHeight="20.1" zeroHeight="false" outlineLevelRow="0" outlineLevelCol="0"/>
  <cols>
    <col collapsed="false" customWidth="true" hidden="false" outlineLevel="0" max="15" min="1" style="1" width="10.12"/>
    <col collapsed="false" customWidth="true" hidden="false" outlineLevel="0" max="16" min="16" style="1" width="16.86"/>
    <col collapsed="false" customWidth="true" hidden="false" outlineLevel="0" max="18" min="17" style="1" width="10.12"/>
    <col collapsed="false" customWidth="false" hidden="false" outlineLevel="0" max="257" min="19" style="1" width="10.25"/>
  </cols>
  <sheetData>
    <row r="1" customFormat="false" ht="16.5" hidden="false" customHeight="true" outlineLevel="0" collapsed="false">
      <c r="A1" s="2" t="s">
        <v>0</v>
      </c>
      <c r="B1" s="9" t="s">
        <v>24</v>
      </c>
      <c r="C1" s="3" t="s">
        <v>25</v>
      </c>
      <c r="D1" s="3" t="s">
        <v>26</v>
      </c>
      <c r="E1" s="3" t="s">
        <v>27</v>
      </c>
      <c r="F1" s="3" t="s">
        <v>28</v>
      </c>
      <c r="G1" s="3" t="s">
        <v>29</v>
      </c>
      <c r="H1" s="3" t="s">
        <v>30</v>
      </c>
      <c r="I1" s="3" t="s">
        <v>31</v>
      </c>
      <c r="J1" s="3" t="s">
        <v>32</v>
      </c>
      <c r="K1" s="3" t="s">
        <v>33</v>
      </c>
      <c r="L1" s="3" t="s">
        <v>34</v>
      </c>
      <c r="M1" s="3" t="s">
        <v>35</v>
      </c>
      <c r="N1" s="3" t="s">
        <v>36</v>
      </c>
      <c r="O1" s="3" t="s">
        <v>37</v>
      </c>
      <c r="P1" s="2" t="s">
        <v>38</v>
      </c>
      <c r="Q1" s="3"/>
      <c r="R1" s="3"/>
    </row>
    <row r="2" customFormat="false" ht="16.5" hidden="false" customHeight="true" outlineLevel="0" collapsed="false">
      <c r="A2" s="2" t="n">
        <v>0</v>
      </c>
      <c r="B2" s="10" t="n">
        <f aca="false">100*'作業紙本 - 表格 1'!B28/'作業紙本 - 表格 1'!B$50</f>
        <v>73.0769230769231</v>
      </c>
      <c r="C2" s="10" t="n">
        <f aca="false">100*('作業紙本 - 表格 1'!C28+3*('作業code - 表格 1'!B28+'作業code - 表格 1'!C28))/('作業紙本 - 表格 1'!C$50+3*('作業code - 表格 1'!B$50+'作業code - 表格 1'!C$50))</f>
        <v>62.6086956521739</v>
      </c>
      <c r="D2" s="11" t="n">
        <f aca="false">100*'作業紙本 - 表格 1'!D28/'作業紙本 - 表格 1'!D$50</f>
        <v>92.3076923076923</v>
      </c>
      <c r="E2" s="11" t="n">
        <f aca="false">100*('作業紙本 - 表格 1'!E28+3*('作業code - 表格 1'!D28+'作業code - 表格 1'!E28))/('作業紙本 - 表格 1'!E$50+3*('作業code - 表格 1'!D$50+'作業code - 表格 1'!E$50))</f>
        <v>46.6666666666667</v>
      </c>
      <c r="F2" s="11" t="n">
        <f aca="false">100*('作業紙本 - 表格 1'!F28+3*'作業code - 表格 1'!F28)/('作業紙本 - 表格 1'!F$50+3*'作業code - 表格 1'!F$50)</f>
        <v>0</v>
      </c>
      <c r="G2" s="11" t="n">
        <f aca="false">100*('作業紙本 - 表格 1'!G28+3*('作業code - 表格 1'!G28+'作業code - 表格 1'!H28))/('作業紙本 - 表格 1'!G$50+3*('作業code - 表格 1'!G$50+'作業code - 表格 1'!H$50))</f>
        <v>43.8095238095238</v>
      </c>
      <c r="H2" s="11" t="n">
        <f aca="false">100*('作業紙本 - 表格 1'!H28+3*'作業code - 表格 1'!I28)/('作業紙本 - 表格 1'!H$50+3*'作業code - 表格 1'!I$50)</f>
        <v>78.4615384615385</v>
      </c>
      <c r="I2" s="11" t="n">
        <f aca="false">100*('作業紙本 - 表格 1'!I28+3*('作業code - 表格 1'!J28+'作業code - 表格 1'!K28))/('作業紙本 - 表格 1'!I$50+3*('作業code - 表格 1'!J$50+'作業code - 表格 1'!K$50))</f>
        <v>0</v>
      </c>
      <c r="J2" s="11" t="n">
        <f aca="false">100*'作業紙本 - 表格 1'!J28/'作業紙本 - 表格 1'!J$50</f>
        <v>100</v>
      </c>
      <c r="K2" s="11" t="n">
        <f aca="false">100*('作業紙本 - 表格 1'!K28+3*'作業code - 表格 1'!M28)/('作業紙本 - 表格 1'!K$50+3*'作業code - 表格 1'!M$50)</f>
        <v>94.7368421052632</v>
      </c>
      <c r="L2" s="11" t="n">
        <f aca="false">100*('作業紙本 - 表格 1'!L28)/'作業紙本 - 表格 1'!L$50</f>
        <v>97.7777777777778</v>
      </c>
      <c r="M2" s="11" t="n">
        <f aca="false">100*('作業紙本 - 表格 1'!M28+(3*'作業code - 表格 1'!N28))/('作業紙本 - 表格 1'!M$50+(3*'作業code - 表格 1'!N$50))</f>
        <v>90</v>
      </c>
      <c r="N2" s="11" t="n">
        <f aca="false">100*('作業紙本 - 表格 1'!N28+3*('作業code - 表格 1'!O28))/('作業紙本 - 表格 1'!N$50+3*('作業code - 表格 1'!O$50))</f>
        <v>84</v>
      </c>
      <c r="O2" s="11" t="n">
        <f aca="false">100*'作業紙本 - 表格 1'!O28/'作業紙本 - 表格 1'!O$50</f>
        <v>0</v>
      </c>
      <c r="P2" s="11" t="n">
        <f aca="false">(SUM(B2:O2)-SMALL(B2:O2,1)-SMALL(B2:O2,2))/12</f>
        <v>71.9538049881299</v>
      </c>
      <c r="Q2" s="8"/>
      <c r="R2" s="8"/>
    </row>
    <row r="3" customFormat="false" ht="16.5" hidden="false" customHeight="true" outlineLevel="0" collapsed="false">
      <c r="A3" s="2" t="n">
        <v>4</v>
      </c>
      <c r="B3" s="10" t="n">
        <f aca="false">100*'作業紙本 - 表格 1'!B7/'作業紙本 - 表格 1'!B$50</f>
        <v>87.6923076923077</v>
      </c>
      <c r="C3" s="10" t="n">
        <f aca="false">100*('作業紙本 - 表格 1'!C7+3*('作業code - 表格 1'!B7+'作業code - 表格 1'!C7))/('作業紙本 - 表格 1'!C$50+3*('作業code - 表格 1'!B$50+'作業code - 表格 1'!C$50))</f>
        <v>69.5652173913043</v>
      </c>
      <c r="D3" s="11" t="n">
        <f aca="false">100*'作業紙本 - 表格 1'!D7/'作業紙本 - 表格 1'!D$50</f>
        <v>73.8461538461538</v>
      </c>
      <c r="E3" s="11" t="n">
        <f aca="false">100*('作業紙本 - 表格 1'!E7+3*('作業code - 表格 1'!D7+'作業code - 表格 1'!E7))/('作業紙本 - 表格 1'!E$50+3*('作業code - 表格 1'!D$50+'作業code - 表格 1'!E$50))</f>
        <v>86.6666666666667</v>
      </c>
      <c r="F3" s="11" t="n">
        <f aca="false">100*('作業紙本 - 表格 1'!F7+3*'作業code - 表格 1'!F7)/('作業紙本 - 表格 1'!F$50+3*'作業code - 表格 1'!F$50)</f>
        <v>85.5172413793104</v>
      </c>
      <c r="G3" s="11" t="n">
        <f aca="false">100*('作業紙本 - 表格 1'!G7+3*('作業code - 表格 1'!G7+'作業code - 表格 1'!H7))/('作業紙本 - 表格 1'!G$50+3*('作業code - 表格 1'!G$50+'作業code - 表格 1'!H$50))</f>
        <v>79.0476190476191</v>
      </c>
      <c r="H3" s="11" t="n">
        <f aca="false">100*('作業紙本 - 表格 1'!H7+3*'作業code - 表格 1'!I7)/('作業紙本 - 表格 1'!H$50+3*'作業code - 表格 1'!I$50)</f>
        <v>69.2307692307692</v>
      </c>
      <c r="I3" s="11" t="n">
        <f aca="false">100*('作業紙本 - 表格 1'!I7+3*('作業code - 表格 1'!J7+'作業code - 表格 1'!K7))/('作業紙本 - 表格 1'!I$50+3*('作業code - 表格 1'!J$50+'作業code - 表格 1'!K$50))</f>
        <v>62.3529411764706</v>
      </c>
      <c r="J3" s="11" t="n">
        <f aca="false">100*'作業紙本 - 表格 1'!J7/'作業紙本 - 表格 1'!J$50</f>
        <v>92</v>
      </c>
      <c r="K3" s="11" t="n">
        <f aca="false">100*('作業紙本 - 表格 1'!K7+3*'作業code - 表格 1'!M7)/('作業紙本 - 表格 1'!K$50+3*'作業code - 表格 1'!M$50)</f>
        <v>15.7894736842105</v>
      </c>
      <c r="L3" s="11" t="n">
        <f aca="false">100*('作業紙本 - 表格 1'!L7)/'作業紙本 - 表格 1'!L$50</f>
        <v>71.1111111111111</v>
      </c>
      <c r="M3" s="11" t="n">
        <f aca="false">100*('作業紙本 - 表格 1'!M7+(3*'作業code - 表格 1'!N7))/('作業紙本 - 表格 1'!M$50+(3*'作業code - 表格 1'!N$50))</f>
        <v>70</v>
      </c>
      <c r="N3" s="11" t="n">
        <f aca="false">100*('作業紙本 - 表格 1'!N7+3*('作業code - 表格 1'!O7))/('作業紙本 - 表格 1'!N$50+3*('作業code - 表格 1'!O$50))</f>
        <v>95</v>
      </c>
      <c r="O3" s="11" t="n">
        <f aca="false">100*'作業紙本 - 表格 1'!O7/'作業紙本 - 表格 1'!O$50</f>
        <v>0</v>
      </c>
      <c r="P3" s="11" t="n">
        <f aca="false">(SUM(B3:O3)-SMALL(B3:O3,1)-SMALL(B3:O3,2))/12</f>
        <v>78.5025022951428</v>
      </c>
      <c r="Q3" s="8"/>
      <c r="R3" s="8"/>
    </row>
    <row r="4" customFormat="false" ht="16.5" hidden="false" customHeight="true" outlineLevel="0" collapsed="false">
      <c r="A4" s="2" t="n">
        <v>7</v>
      </c>
      <c r="B4" s="10" t="n">
        <f aca="false">100*'作業紙本 - 表格 1'!B15/'作業紙本 - 表格 1'!B$50</f>
        <v>96.1538461538462</v>
      </c>
      <c r="C4" s="10" t="n">
        <f aca="false">100*('作業紙本 - 表格 1'!C15+3*('作業code - 表格 1'!B15+'作業code - 表格 1'!C15))/('作業紙本 - 表格 1'!C$50+3*('作業code - 表格 1'!B$50+'作業code - 表格 1'!C$50))</f>
        <v>92.1739130434783</v>
      </c>
      <c r="D4" s="11" t="n">
        <f aca="false">100*'作業紙本 - 表格 1'!D15/'作業紙本 - 表格 1'!D$50</f>
        <v>96.9230769230769</v>
      </c>
      <c r="E4" s="11" t="n">
        <f aca="false">100*('作業紙本 - 表格 1'!E15+3*('作業code - 表格 1'!D15+'作業code - 表格 1'!E15))/('作業紙本 - 表格 1'!E$50+3*('作業code - 表格 1'!D$50+'作業code - 表格 1'!E$50))</f>
        <v>98.3333333333333</v>
      </c>
      <c r="F4" s="11" t="n">
        <f aca="false">100*('作業紙本 - 表格 1'!F15+3*'作業code - 表格 1'!F15)/('作業紙本 - 表格 1'!F$50+3*'作業code - 表格 1'!F$50)</f>
        <v>97.2413793103448</v>
      </c>
      <c r="G4" s="11" t="n">
        <f aca="false">100*('作業紙本 - 表格 1'!G15+3*('作業code - 表格 1'!G15+'作業code - 表格 1'!H15))/('作業紙本 - 表格 1'!G$50+3*('作業code - 表格 1'!G$50+'作業code - 表格 1'!H$50))</f>
        <v>92.3809523809524</v>
      </c>
      <c r="H4" s="11" t="n">
        <f aca="false">100*('作業紙本 - 表格 1'!H15+3*'作業code - 表格 1'!I15)/('作業紙本 - 表格 1'!H$50+3*'作業code - 表格 1'!I$50)</f>
        <v>100</v>
      </c>
      <c r="I4" s="11" t="n">
        <f aca="false">100*('作業紙本 - 表格 1'!I15+3*('作業code - 表格 1'!J15+'作業code - 表格 1'!K15))/('作業紙本 - 表格 1'!I$50+3*('作業code - 表格 1'!J$50+'作業code - 表格 1'!K$50))</f>
        <v>88.2352941176471</v>
      </c>
      <c r="J4" s="11" t="n">
        <f aca="false">100*'作業紙本 - 表格 1'!J15/'作業紙本 - 表格 1'!J$50</f>
        <v>98.6666666666667</v>
      </c>
      <c r="K4" s="11" t="n">
        <f aca="false">100*('作業紙本 - 表格 1'!K15+3*'作業code - 表格 1'!M15)/('作業紙本 - 表格 1'!K$50+3*'作業code - 表格 1'!M$50)</f>
        <v>96.8421052631579</v>
      </c>
      <c r="L4" s="11" t="n">
        <f aca="false">100*('作業紙本 - 表格 1'!L15)/'作業紙本 - 表格 1'!L$50</f>
        <v>97.7777777777778</v>
      </c>
      <c r="M4" s="11" t="n">
        <f aca="false">100*('作業紙本 - 表格 1'!M15+(3*'作業code - 表格 1'!N15))/('作業紙本 - 表格 1'!M$50+(3*'作業code - 表格 1'!N$50))</f>
        <v>100</v>
      </c>
      <c r="N4" s="11" t="n">
        <f aca="false">100*('作業紙本 - 表格 1'!N15+3*('作業code - 表格 1'!O15))/('作業紙本 - 表格 1'!N$50+3*('作業code - 表格 1'!O$50))</f>
        <v>97</v>
      </c>
      <c r="O4" s="11" t="n">
        <f aca="false">100*'作業紙本 - 表格 1'!O15/'作業紙本 - 表格 1'!O$50</f>
        <v>96.4705882352941</v>
      </c>
      <c r="P4" s="11" t="n">
        <f aca="false">(SUM(B4:O4)-SMALL(B4:O4,1)-SMALL(B4:O4,2))/12</f>
        <v>97.3158105037042</v>
      </c>
      <c r="Q4" s="8"/>
      <c r="R4" s="8"/>
    </row>
    <row r="5" customFormat="false" ht="16.5" hidden="false" customHeight="true" outlineLevel="0" collapsed="false">
      <c r="A5" s="2" t="n">
        <v>11</v>
      </c>
      <c r="B5" s="10" t="n">
        <f aca="false">100*'作業紙本 - 表格 1'!B8/'作業紙本 - 表格 1'!B$50</f>
        <v>88.4615384615385</v>
      </c>
      <c r="C5" s="10" t="n">
        <f aca="false">100*('作業紙本 - 表格 1'!C8+3*('作業code - 表格 1'!B8+'作業code - 表格 1'!C8))/('作業紙本 - 表格 1'!C$50+3*('作業code - 表格 1'!B$50+'作業code - 表格 1'!C$50))</f>
        <v>52.1739130434783</v>
      </c>
      <c r="D5" s="11" t="n">
        <f aca="false">100*'作業紙本 - 表格 1'!D8/'作業紙本 - 表格 1'!D$50</f>
        <v>92.3076923076923</v>
      </c>
      <c r="E5" s="11" t="n">
        <f aca="false">100*('作業紙本 - 表格 1'!E8+3*('作業code - 表格 1'!D8+'作業code - 表格 1'!E8))/('作業紙本 - 表格 1'!E$50+3*('作業code - 表格 1'!D$50+'作業code - 表格 1'!E$50))</f>
        <v>85.8333333333333</v>
      </c>
      <c r="F5" s="11" t="n">
        <f aca="false">100*('作業紙本 - 表格 1'!F8+3*'作業code - 表格 1'!F8)/('作業紙本 - 表格 1'!F$50+3*'作業code - 表格 1'!F$50)</f>
        <v>82.7586206896552</v>
      </c>
      <c r="G5" s="11" t="n">
        <f aca="false">100*('作業紙本 - 表格 1'!G8+3*('作業code - 表格 1'!G8+'作業code - 表格 1'!H8))/('作業紙本 - 表格 1'!G$50+3*('作業code - 表格 1'!G$50+'作業code - 表格 1'!H$50))</f>
        <v>60.952380952381</v>
      </c>
      <c r="H5" s="11" t="n">
        <f aca="false">100*('作業紙本 - 表格 1'!H8+3*'作業code - 表格 1'!I8)/('作業紙本 - 表格 1'!H$50+3*'作業code - 表格 1'!I$50)</f>
        <v>100</v>
      </c>
      <c r="I5" s="11" t="n">
        <f aca="false">100*('作業紙本 - 表格 1'!I8+3*('作業code - 表格 1'!J8+'作業code - 表格 1'!K8))/('作業紙本 - 表格 1'!I$50+3*('作業code - 表格 1'!J$50+'作業code - 表格 1'!K$50))</f>
        <v>54.1176470588235</v>
      </c>
      <c r="J5" s="11" t="n">
        <f aca="false">100*'作業紙本 - 表格 1'!J8/'作業紙本 - 表格 1'!J$50</f>
        <v>88</v>
      </c>
      <c r="K5" s="11" t="n">
        <f aca="false">100*('作業紙本 - 表格 1'!K8+3*'作業code - 表格 1'!M8)/('作業紙本 - 表格 1'!K$50+3*'作業code - 表格 1'!M$50)</f>
        <v>9.47368421052632</v>
      </c>
      <c r="L5" s="11" t="n">
        <f aca="false">100*('作業紙本 - 表格 1'!L8)/'作業紙本 - 表格 1'!L$50</f>
        <v>95.5555555555556</v>
      </c>
      <c r="M5" s="11" t="n">
        <f aca="false">100*('作業紙本 - 表格 1'!M8+(3*'作業code - 表格 1'!N8))/('作業紙本 - 表格 1'!M$50+(3*'作業code - 表格 1'!N$50))</f>
        <v>71.25</v>
      </c>
      <c r="N5" s="11" t="n">
        <f aca="false">100*('作業紙本 - 表格 1'!N8+3*('作業code - 表格 1'!O8))/('作業紙本 - 表格 1'!N$50+3*('作業code - 表格 1'!O$50))</f>
        <v>90</v>
      </c>
      <c r="O5" s="11" t="n">
        <f aca="false">100*'作業紙本 - 表格 1'!O8/'作業紙本 - 表格 1'!O$50</f>
        <v>0</v>
      </c>
      <c r="P5" s="11" t="n">
        <f aca="false">(SUM(B5:O5)-SMALL(B5:O5,1)-SMALL(B5:O5,2))/12</f>
        <v>80.1175567835381</v>
      </c>
      <c r="Q5" s="8"/>
      <c r="R5" s="8"/>
    </row>
    <row r="6" customFormat="false" ht="16.5" hidden="false" customHeight="true" outlineLevel="0" collapsed="false">
      <c r="A6" s="2" t="n">
        <v>15</v>
      </c>
      <c r="B6" s="10" t="n">
        <f aca="false">100*'作業紙本 - 表格 1'!B26/'作業紙本 - 表格 1'!B$50</f>
        <v>63.0769230769231</v>
      </c>
      <c r="C6" s="10" t="n">
        <f aca="false">100*('作業紙本 - 表格 1'!C26+3*('作業code - 表格 1'!B26+'作業code - 表格 1'!C26))/('作業紙本 - 表格 1'!C$50+3*('作業code - 表格 1'!B$50+'作業code - 表格 1'!C$50))</f>
        <v>30.4347826086957</v>
      </c>
      <c r="D6" s="11" t="n">
        <f aca="false">100*'作業紙本 - 表格 1'!D26/'作業紙本 - 表格 1'!D$50</f>
        <v>73.8461538461538</v>
      </c>
      <c r="E6" s="11" t="n">
        <f aca="false">100*('作業紙本 - 表格 1'!E26+3*('作業code - 表格 1'!D26+'作業code - 表格 1'!E26))/('作業紙本 - 表格 1'!E$50+3*('作業code - 表格 1'!D$50+'作業code - 表格 1'!E$50))</f>
        <v>0</v>
      </c>
      <c r="F6" s="11" t="n">
        <f aca="false">100*('作業紙本 - 表格 1'!F26+3*'作業code - 表格 1'!F26)/('作業紙本 - 表格 1'!F$50+3*'作業code - 表格 1'!F$50)</f>
        <v>91.7241379310345</v>
      </c>
      <c r="G6" s="11" t="n">
        <f aca="false">100*('作業紙本 - 表格 1'!G26+3*('作業code - 表格 1'!G26+'作業code - 表格 1'!H26))/('作業紙本 - 表格 1'!G$50+3*('作業code - 表格 1'!G$50+'作業code - 表格 1'!H$50))</f>
        <v>84.7619047619048</v>
      </c>
      <c r="H6" s="11" t="n">
        <f aca="false">100*('作業紙本 - 表格 1'!H26+3*'作業code - 表格 1'!I26)/('作業紙本 - 表格 1'!H$50+3*'作業code - 表格 1'!I$50)</f>
        <v>75.3846153846154</v>
      </c>
      <c r="I6" s="11" t="n">
        <f aca="false">100*('作業紙本 - 表格 1'!I26+3*('作業code - 表格 1'!J26+'作業code - 表格 1'!K26))/('作業紙本 - 表格 1'!I$50+3*('作業code - 表格 1'!J$50+'作業code - 表格 1'!K$50))</f>
        <v>88.2352941176471</v>
      </c>
      <c r="J6" s="11" t="n">
        <f aca="false">100*'作業紙本 - 表格 1'!J26/'作業紙本 - 表格 1'!J$50</f>
        <v>96</v>
      </c>
      <c r="K6" s="11" t="n">
        <f aca="false">100*('作業紙本 - 表格 1'!K26+3*'作業code - 表格 1'!M26)/('作業紙本 - 表格 1'!K$50+3*'作業code - 表格 1'!M$50)</f>
        <v>81.0526315789474</v>
      </c>
      <c r="L6" s="11" t="n">
        <f aca="false">100*('作業紙本 - 表格 1'!L26)/'作業紙本 - 表格 1'!L$50</f>
        <v>91.1111111111111</v>
      </c>
      <c r="M6" s="11" t="n">
        <f aca="false">100*('作業紙本 - 表格 1'!M26+(3*'作業code - 表格 1'!N26))/('作業紙本 - 表格 1'!M$50+(3*'作業code - 表格 1'!N$50))</f>
        <v>85</v>
      </c>
      <c r="N6" s="11" t="n">
        <f aca="false">100*('作業紙本 - 表格 1'!N26+3*('作業code - 表格 1'!O26))/('作業紙本 - 表格 1'!N$50+3*('作業code - 表格 1'!O$50))</f>
        <v>93</v>
      </c>
      <c r="O6" s="11" t="n">
        <f aca="false">100*'作業紙本 - 表格 1'!O26/'作業紙本 - 表格 1'!O$50</f>
        <v>92.9411764705882</v>
      </c>
      <c r="P6" s="11" t="n">
        <f aca="false">(SUM(B6:O6)-SMALL(B6:O6,1)-SMALL(B6:O6,2))/12</f>
        <v>84.6778290232438</v>
      </c>
      <c r="Q6" s="8"/>
      <c r="R6" s="8"/>
    </row>
    <row r="7" customFormat="false" ht="16.5" hidden="false" customHeight="true" outlineLevel="0" collapsed="false">
      <c r="A7" s="2" t="n">
        <v>18</v>
      </c>
      <c r="B7" s="10" t="n">
        <f aca="false">100*'作業紙本 - 表格 1'!B30/'作業紙本 - 表格 1'!B$50</f>
        <v>62.3076923076923</v>
      </c>
      <c r="C7" s="10" t="n">
        <f aca="false">100*('作業紙本 - 表格 1'!C30+3*('作業code - 表格 1'!B30+'作業code - 表格 1'!C30))/('作業紙本 - 表格 1'!C$50+3*('作業code - 表格 1'!B$50+'作業code - 表格 1'!C$50))</f>
        <v>0</v>
      </c>
      <c r="D7" s="11" t="n">
        <f aca="false">100*'作業紙本 - 表格 1'!D30/'作業紙本 - 表格 1'!D$50</f>
        <v>98.4615384615385</v>
      </c>
      <c r="E7" s="11" t="n">
        <f aca="false">100*('作業紙本 - 表格 1'!E30+3*('作業code - 表格 1'!D30+'作業code - 表格 1'!E30))/('作業紙本 - 表格 1'!E$50+3*('作業code - 表格 1'!D$50+'作業code - 表格 1'!E$50))</f>
        <v>0</v>
      </c>
      <c r="F7" s="11" t="n">
        <f aca="false">100*('作業紙本 - 表格 1'!F30+3*'作業code - 表格 1'!F30)/('作業紙本 - 表格 1'!F$50+3*'作業code - 表格 1'!F$50)</f>
        <v>52.4137931034483</v>
      </c>
      <c r="G7" s="11" t="n">
        <f aca="false">100*('作業紙本 - 表格 1'!G30+3*('作業code - 表格 1'!G30+'作業code - 表格 1'!H30))/('作業紙本 - 表格 1'!G$50+3*('作業code - 表格 1'!G$50+'作業code - 表格 1'!H$50))</f>
        <v>0</v>
      </c>
      <c r="H7" s="11" t="n">
        <f aca="false">100*('作業紙本 - 表格 1'!H30+3*'作業code - 表格 1'!I30)/('作業紙本 - 表格 1'!H$50+3*'作業code - 表格 1'!I$50)</f>
        <v>0</v>
      </c>
      <c r="I7" s="11" t="n">
        <f aca="false">100*('作業紙本 - 表格 1'!I30+3*('作業code - 表格 1'!J30+'作業code - 表格 1'!K30))/('作業紙本 - 表格 1'!I$50+3*('作業code - 表格 1'!J$50+'作業code - 表格 1'!K$50))</f>
        <v>0</v>
      </c>
      <c r="J7" s="11" t="n">
        <f aca="false">100*'作業紙本 - 表格 1'!J30/'作業紙本 - 表格 1'!J$50</f>
        <v>0</v>
      </c>
      <c r="K7" s="11" t="n">
        <f aca="false">100*('作業紙本 - 表格 1'!K30+3*'作業code - 表格 1'!M30)/('作業紙本 - 表格 1'!K$50+3*'作業code - 表格 1'!M$50)</f>
        <v>0</v>
      </c>
      <c r="L7" s="11" t="n">
        <f aca="false">100*('作業紙本 - 表格 1'!L30)/'作業紙本 - 表格 1'!L$50</f>
        <v>0</v>
      </c>
      <c r="M7" s="11" t="n">
        <f aca="false">100*('作業紙本 - 表格 1'!M30+(3*'作業code - 表格 1'!N30))/('作業紙本 - 表格 1'!M$50+(3*'作業code - 表格 1'!N$50))</f>
        <v>0</v>
      </c>
      <c r="N7" s="11" t="n">
        <f aca="false">100*('作業紙本 - 表格 1'!N30+3*('作業code - 表格 1'!O30))/('作業紙本 - 表格 1'!N$50+3*('作業code - 表格 1'!O$50))</f>
        <v>0</v>
      </c>
      <c r="O7" s="11" t="n">
        <f aca="false">100*'作業紙本 - 表格 1'!O30/'作業紙本 - 表格 1'!O$50</f>
        <v>0</v>
      </c>
      <c r="P7" s="11" t="n">
        <f aca="false">(SUM(B7:O7)-SMALL(B7:O7,1)-SMALL(B7:O7,2))/12</f>
        <v>17.7652519893899</v>
      </c>
      <c r="Q7" s="9"/>
      <c r="R7" s="9"/>
    </row>
    <row r="8" customFormat="false" ht="16.5" hidden="false" customHeight="true" outlineLevel="0" collapsed="false">
      <c r="A8" s="2" t="n">
        <v>26</v>
      </c>
      <c r="B8" s="10" t="n">
        <f aca="false">100*'作業紙本 - 表格 1'!B39/'作業紙本 - 表格 1'!B$50</f>
        <v>80.7692307692308</v>
      </c>
      <c r="C8" s="10" t="n">
        <f aca="false">100*('作業紙本 - 表格 1'!C39+3*('作業code - 表格 1'!B39+'作業code - 表格 1'!C39))/('作業紙本 - 表格 1'!C$50+3*('作業code - 表格 1'!B$50+'作業code - 表格 1'!C$50))</f>
        <v>80</v>
      </c>
      <c r="D8" s="11" t="n">
        <f aca="false">100*'作業紙本 - 表格 1'!D39/'作業紙本 - 表格 1'!D$50</f>
        <v>87.6923076923077</v>
      </c>
      <c r="E8" s="11" t="n">
        <f aca="false">100*('作業紙本 - 表格 1'!E39+3*('作業code - 表格 1'!D39+'作業code - 表格 1'!E39))/('作業紙本 - 表格 1'!E$50+3*('作業code - 表格 1'!D$50+'作業code - 表格 1'!E$50))</f>
        <v>0</v>
      </c>
      <c r="F8" s="11" t="n">
        <f aca="false">100*('作業紙本 - 表格 1'!F39+3*'作業code - 表格 1'!F39)/('作業紙本 - 表格 1'!F$50+3*'作業code - 表格 1'!F$50)</f>
        <v>54.4827586206897</v>
      </c>
      <c r="G8" s="11" t="n">
        <f aca="false">100*('作業紙本 - 表格 1'!G39+3*('作業code - 表格 1'!G39+'作業code - 表格 1'!H39))/('作業紙本 - 表格 1'!G$50+3*('作業code - 表格 1'!G$50+'作業code - 表格 1'!H$50))</f>
        <v>0</v>
      </c>
      <c r="H8" s="11" t="n">
        <f aca="false">100*('作業紙本 - 表格 1'!H39+3*'作業code - 表格 1'!I39)/('作業紙本 - 表格 1'!H$50+3*'作業code - 表格 1'!I$50)</f>
        <v>75.3846153846154</v>
      </c>
      <c r="I8" s="11" t="n">
        <f aca="false">100*('作業紙本 - 表格 1'!I39+3*('作業code - 表格 1'!J39+'作業code - 表格 1'!K39))/('作業紙本 - 表格 1'!I$50+3*('作業code - 表格 1'!J$50+'作業code - 表格 1'!K$50))</f>
        <v>0</v>
      </c>
      <c r="J8" s="11" t="n">
        <f aca="false">100*'作業紙本 - 表格 1'!J39/'作業紙本 - 表格 1'!J$50</f>
        <v>0</v>
      </c>
      <c r="K8" s="11" t="n">
        <f aca="false">100*('作業紙本 - 表格 1'!K39+3*'作業code - 表格 1'!M39)/('作業紙本 - 表格 1'!K$50+3*'作業code - 表格 1'!M$50)</f>
        <v>0</v>
      </c>
      <c r="L8" s="11" t="n">
        <f aca="false">100*('作業紙本 - 表格 1'!L39)/'作業紙本 - 表格 1'!L$50</f>
        <v>0</v>
      </c>
      <c r="M8" s="11" t="n">
        <f aca="false">100*('作業紙本 - 表格 1'!M39+(3*'作業code - 表格 1'!N39))/('作業紙本 - 表格 1'!M$50+(3*'作業code - 表格 1'!N$50))</f>
        <v>0</v>
      </c>
      <c r="N8" s="11" t="n">
        <f aca="false">100*('作業紙本 - 表格 1'!N39+3*('作業code - 表格 1'!O39))/('作業紙本 - 表格 1'!N$50+3*('作業code - 表格 1'!O$50))</f>
        <v>0</v>
      </c>
      <c r="O8" s="11" t="n">
        <f aca="false">100*'作業紙本 - 表格 1'!O39/'作業紙本 - 表格 1'!O$50</f>
        <v>0</v>
      </c>
      <c r="P8" s="11" t="n">
        <f aca="false">(SUM(B8:O8)-SMALL(B8:O8,1)-SMALL(B8:O8,2))/12</f>
        <v>31.527409372237</v>
      </c>
      <c r="Q8" s="8"/>
      <c r="R8" s="8"/>
    </row>
    <row r="9" customFormat="false" ht="16.5" hidden="false" customHeight="true" outlineLevel="0" collapsed="false">
      <c r="A9" s="2" t="n">
        <v>27</v>
      </c>
      <c r="B9" s="10" t="n">
        <f aca="false">100*'作業紙本 - 表格 1'!B2/'作業紙本 - 表格 1'!B$50</f>
        <v>96.9230769230769</v>
      </c>
      <c r="C9" s="10" t="n">
        <f aca="false">100*('作業紙本 - 表格 1'!C2+3*('作業code - 表格 1'!B2+'作業code - 表格 1'!C2))/('作業紙本 - 表格 1'!C$50+3*('作業code - 表格 1'!B$50+'作業code - 表格 1'!C$50))</f>
        <v>92.1739130434783</v>
      </c>
      <c r="D9" s="11" t="n">
        <f aca="false">100*'作業紙本 - 表格 1'!D2/'作業紙本 - 表格 1'!D$50</f>
        <v>98.4615384615385</v>
      </c>
      <c r="E9" s="11" t="n">
        <f aca="false">100*('作業紙本 - 表格 1'!E2+3*('作業code - 表格 1'!D2+'作業code - 表格 1'!E2))/('作業紙本 - 表格 1'!E$50+3*('作業code - 表格 1'!D$50+'作業code - 表格 1'!E$50))</f>
        <v>85</v>
      </c>
      <c r="F9" s="11" t="n">
        <f aca="false">100*('作業紙本 - 表格 1'!F2+3*'作業code - 表格 1'!F2)/('作業紙本 - 表格 1'!F$50+3*'作業code - 表格 1'!F$50)</f>
        <v>92.4137931034483</v>
      </c>
      <c r="G9" s="11" t="n">
        <f aca="false">100*('作業紙本 - 表格 1'!G2+3*('作業code - 表格 1'!G2+'作業code - 表格 1'!H2))/('作業紙本 - 表格 1'!G$50+3*('作業code - 表格 1'!G$50+'作業code - 表格 1'!H$50))</f>
        <v>95.2380952380952</v>
      </c>
      <c r="H9" s="11" t="n">
        <f aca="false">100*('作業紙本 - 表格 1'!H2+3*'作業code - 表格 1'!I2)/('作業紙本 - 表格 1'!H$50+3*'作業code - 表格 1'!I$50)</f>
        <v>89.2307692307692</v>
      </c>
      <c r="I9" s="11" t="n">
        <f aca="false">100*('作業紙本 - 表格 1'!I2+3*('作業code - 表格 1'!J2+'作業code - 表格 1'!K2))/('作業紙本 - 表格 1'!I$50+3*('作業code - 表格 1'!J$50+'作業code - 表格 1'!K$50))</f>
        <v>100</v>
      </c>
      <c r="J9" s="11" t="n">
        <f aca="false">100*'作業紙本 - 表格 1'!J2/'作業紙本 - 表格 1'!J$50</f>
        <v>100</v>
      </c>
      <c r="K9" s="11" t="n">
        <f aca="false">100*('作業紙本 - 表格 1'!K2+3*'作業code - 表格 1'!M2)/('作業紙本 - 表格 1'!K$50+3*'作業code - 表格 1'!M$50)</f>
        <v>98.9473684210526</v>
      </c>
      <c r="L9" s="11" t="n">
        <f aca="false">100*('作業紙本 - 表格 1'!L2)/'作業紙本 - 表格 1'!L$50</f>
        <v>100</v>
      </c>
      <c r="M9" s="11" t="n">
        <f aca="false">100*('作業紙本 - 表格 1'!M2+(3*'作業code - 表格 1'!N2))/('作業紙本 - 表格 1'!M$50+(3*'作業code - 表格 1'!N$50))</f>
        <v>100</v>
      </c>
      <c r="N9" s="11" t="n">
        <f aca="false">100*('作業紙本 - 表格 1'!N2+3*('作業code - 表格 1'!O2))/('作業紙本 - 表格 1'!N$50+3*('作業code - 表格 1'!O$50))</f>
        <v>89</v>
      </c>
      <c r="O9" s="11" t="n">
        <f aca="false">100*'作業紙本 - 表格 1'!O2/'作業紙本 - 表格 1'!O$50</f>
        <v>98.8235294117647</v>
      </c>
      <c r="P9" s="11" t="n">
        <f aca="false">(SUM(B9:O9)-SMALL(B9:O9,1)-SMALL(B9:O9,2))/12</f>
        <v>96.851006986102</v>
      </c>
      <c r="Q9" s="8"/>
      <c r="R9" s="8"/>
    </row>
    <row r="10" customFormat="false" ht="16.5" hidden="false" customHeight="true" outlineLevel="0" collapsed="false">
      <c r="A10" s="2" t="n">
        <v>34</v>
      </c>
      <c r="B10" s="10" t="n">
        <f aca="false">100*'作業紙本 - 表格 1'!B4/'作業紙本 - 表格 1'!B$50</f>
        <v>92.3076923076923</v>
      </c>
      <c r="C10" s="10" t="n">
        <f aca="false">100*('作業紙本 - 表格 1'!C4+3*('作業code - 表格 1'!B4+'作業code - 表格 1'!C4))/('作業紙本 - 表格 1'!C$50+3*('作業code - 表格 1'!B$50+'作業code - 表格 1'!C$50))</f>
        <v>86.0869565217391</v>
      </c>
      <c r="D10" s="11" t="n">
        <f aca="false">100*'作業紙本 - 表格 1'!D4/'作業紙本 - 表格 1'!D$50</f>
        <v>90.7692307692308</v>
      </c>
      <c r="E10" s="11" t="n">
        <f aca="false">100*('作業紙本 - 表格 1'!E4+3*('作業code - 表格 1'!D4+'作業code - 表格 1'!E4))/('作業紙本 - 表格 1'!E$50+3*('作業code - 表格 1'!D$50+'作業code - 表格 1'!E$50))</f>
        <v>90.8333333333333</v>
      </c>
      <c r="F10" s="11" t="n">
        <f aca="false">100*('作業紙本 - 表格 1'!F4+3*'作業code - 表格 1'!F4)/('作業紙本 - 表格 1'!F$50+3*'作業code - 表格 1'!F$50)</f>
        <v>91.0344827586207</v>
      </c>
      <c r="G10" s="11" t="n">
        <f aca="false">100*('作業紙本 - 表格 1'!G4+3*('作業code - 表格 1'!G4+'作業code - 表格 1'!H4))/('作業紙本 - 表格 1'!G$50+3*('作業code - 表格 1'!G$50+'作業code - 表格 1'!H$50))</f>
        <v>81.9047619047619</v>
      </c>
      <c r="H10" s="11" t="n">
        <f aca="false">100*('作業紙本 - 表格 1'!H4+3*'作業code - 表格 1'!I4)/('作業紙本 - 表格 1'!H$50+3*'作業code - 表格 1'!I$50)</f>
        <v>86.1538461538462</v>
      </c>
      <c r="I10" s="11" t="n">
        <f aca="false">100*('作業紙本 - 表格 1'!I4+3*('作業code - 表格 1'!J4+'作業code - 表格 1'!K4))/('作業紙本 - 表格 1'!I$50+3*('作業code - 表格 1'!J$50+'作業code - 表格 1'!K$50))</f>
        <v>72.9411764705882</v>
      </c>
      <c r="J10" s="11" t="n">
        <f aca="false">100*'作業紙本 - 表格 1'!J4/'作業紙本 - 表格 1'!J$50</f>
        <v>0</v>
      </c>
      <c r="K10" s="11" t="n">
        <f aca="false">100*('作業紙本 - 表格 1'!K4+3*'作業code - 表格 1'!M4)/('作業紙本 - 表格 1'!K$50+3*'作業code - 表格 1'!M$50)</f>
        <v>0</v>
      </c>
      <c r="L10" s="11" t="n">
        <f aca="false">100*('作業紙本 - 表格 1'!L4)/'作業紙本 - 表格 1'!L$50</f>
        <v>62.2222222222222</v>
      </c>
      <c r="M10" s="11" t="n">
        <f aca="false">100*('作業紙本 - 表格 1'!M4+(3*'作業code - 表格 1'!N4))/('作業紙本 - 表格 1'!M$50+(3*'作業code - 表格 1'!N$50))</f>
        <v>82.5</v>
      </c>
      <c r="N10" s="11" t="n">
        <f aca="false">100*('作業紙本 - 表格 1'!N4+3*('作業code - 表格 1'!O4))/('作業紙本 - 表格 1'!N$50+3*('作業code - 表格 1'!O$50))</f>
        <v>60</v>
      </c>
      <c r="O10" s="11" t="n">
        <f aca="false">100*'作業紙本 - 表格 1'!O4/'作業紙本 - 表格 1'!O$50</f>
        <v>67.0588235294118</v>
      </c>
      <c r="P10" s="11" t="n">
        <f aca="false">(SUM(B10:O10)-SMALL(B10:O10,1)-SMALL(B10:O10,2))/12</f>
        <v>80.3177104976205</v>
      </c>
      <c r="Q10" s="8"/>
      <c r="R10" s="8"/>
    </row>
    <row r="11" customFormat="false" ht="16.5" hidden="false" customHeight="true" outlineLevel="0" collapsed="false">
      <c r="A11" s="2" t="n">
        <v>55</v>
      </c>
      <c r="B11" s="10" t="n">
        <f aca="false">100*'作業紙本 - 表格 1'!B32/'作業紙本 - 表格 1'!B$50</f>
        <v>93.0769230769231</v>
      </c>
      <c r="C11" s="10" t="n">
        <f aca="false">100*('作業紙本 - 表格 1'!C32+3*('作業code - 表格 1'!B32+'作業code - 表格 1'!C32))/('作業紙本 - 表格 1'!C$50+3*('作業code - 表格 1'!B$50+'作業code - 表格 1'!C$50))</f>
        <v>86.9565217391304</v>
      </c>
      <c r="D11" s="11" t="n">
        <f aca="false">100*'作業紙本 - 表格 1'!D32/'作業紙本 - 表格 1'!D$50</f>
        <v>87.6923076923077</v>
      </c>
      <c r="E11" s="11" t="n">
        <f aca="false">100*('作業紙本 - 表格 1'!E32+3*('作業code - 表格 1'!D32+'作業code - 表格 1'!E32))/('作業紙本 - 表格 1'!E$50+3*('作業code - 表格 1'!D$50+'作業code - 表格 1'!E$50))</f>
        <v>85.8333333333333</v>
      </c>
      <c r="F11" s="11" t="n">
        <f aca="false">100*('作業紙本 - 表格 1'!F32+3*'作業code - 表格 1'!F32)/('作業紙本 - 表格 1'!F$50+3*'作業code - 表格 1'!F$50)</f>
        <v>79.3103448275862</v>
      </c>
      <c r="G11" s="11" t="n">
        <f aca="false">100*('作業紙本 - 表格 1'!G32+3*('作業code - 表格 1'!G32+'作業code - 表格 1'!H32))/('作業紙本 - 表格 1'!G$50+3*('作業code - 表格 1'!G$50+'作業code - 表格 1'!H$50))</f>
        <v>89.5238095238095</v>
      </c>
      <c r="H11" s="11" t="n">
        <f aca="false">100*('作業紙本 - 表格 1'!H32+3*'作業code - 表格 1'!I32)/('作業紙本 - 表格 1'!H$50+3*'作業code - 表格 1'!I$50)</f>
        <v>84.6153846153846</v>
      </c>
      <c r="I11" s="11" t="n">
        <f aca="false">100*('作業紙本 - 表格 1'!I32+3*('作業code - 表格 1'!J32+'作業code - 表格 1'!K32))/('作業紙本 - 表格 1'!I$50+3*('作業code - 表格 1'!J$50+'作業code - 表格 1'!K$50))</f>
        <v>57.6470588235294</v>
      </c>
      <c r="J11" s="11" t="n">
        <f aca="false">100*'作業紙本 - 表格 1'!J32/'作業紙本 - 表格 1'!J$50</f>
        <v>93.3333333333333</v>
      </c>
      <c r="K11" s="11" t="n">
        <f aca="false">100*('作業紙本 - 表格 1'!K32+3*'作業code - 表格 1'!M32)/('作業紙本 - 表格 1'!K$50+3*'作業code - 表格 1'!M$50)</f>
        <v>82.1052631578947</v>
      </c>
      <c r="L11" s="11" t="n">
        <f aca="false">100*('作業紙本 - 表格 1'!L32)/'作業紙本 - 表格 1'!L$50</f>
        <v>93.3333333333333</v>
      </c>
      <c r="M11" s="11" t="n">
        <f aca="false">100*('作業紙本 - 表格 1'!M32+(3*'作業code - 表格 1'!N32))/('作業紙本 - 表格 1'!M$50+(3*'作業code - 表格 1'!N$50))</f>
        <v>88.75</v>
      </c>
      <c r="N11" s="11" t="n">
        <f aca="false">100*('作業紙本 - 表格 1'!N32+3*('作業code - 表格 1'!O32))/('作業紙本 - 表格 1'!N$50+3*('作業code - 表格 1'!O$50))</f>
        <v>91</v>
      </c>
      <c r="O11" s="11" t="n">
        <f aca="false">100*'作業紙本 - 表格 1'!O32/'作業紙本 - 表格 1'!O$50</f>
        <v>91.7647058823529</v>
      </c>
      <c r="P11" s="11" t="n">
        <f aca="false">(SUM(B11:O11)-SMALL(B11:O11,1)-SMALL(B11:O11,2))/12</f>
        <v>88.9987429739836</v>
      </c>
      <c r="Q11" s="8"/>
      <c r="R11" s="8"/>
    </row>
    <row r="12" customFormat="false" ht="16.5" hidden="false" customHeight="true" outlineLevel="0" collapsed="false">
      <c r="A12" s="2" t="n">
        <v>71</v>
      </c>
      <c r="B12" s="10" t="n">
        <f aca="false">100*'作業紙本 - 表格 1'!B38/'作業紙本 - 表格 1'!B$50</f>
        <v>88.4615384615385</v>
      </c>
      <c r="C12" s="10" t="n">
        <f aca="false">100*('作業紙本 - 表格 1'!C38+3*('作業code - 表格 1'!B38+'作業code - 表格 1'!C38))/('作業紙本 - 表格 1'!C$50+3*('作業code - 表格 1'!B$50+'作業code - 表格 1'!C$50))</f>
        <v>62.6086956521739</v>
      </c>
      <c r="D12" s="11" t="n">
        <f aca="false">100*'作業紙本 - 表格 1'!D38/'作業紙本 - 表格 1'!D$50</f>
        <v>84.6153846153846</v>
      </c>
      <c r="E12" s="11" t="n">
        <f aca="false">100*('作業紙本 - 表格 1'!E38+3*('作業code - 表格 1'!D38+'作業code - 表格 1'!E38))/('作業紙本 - 表格 1'!E$50+3*('作業code - 表格 1'!D$50+'作業code - 表格 1'!E$50))</f>
        <v>25</v>
      </c>
      <c r="F12" s="11" t="n">
        <f aca="false">100*('作業紙本 - 表格 1'!F38+3*'作業code - 表格 1'!F38)/('作業紙本 - 表格 1'!F$50+3*'作業code - 表格 1'!F$50)</f>
        <v>95.1724137931034</v>
      </c>
      <c r="G12" s="11" t="n">
        <f aca="false">100*('作業紙本 - 表格 1'!G38+3*('作業code - 表格 1'!G38+'作業code - 表格 1'!H38))/('作業紙本 - 表格 1'!G$50+3*('作業code - 表格 1'!G$50+'作業code - 表格 1'!H$50))</f>
        <v>93.3333333333333</v>
      </c>
      <c r="H12" s="11" t="n">
        <f aca="false">100*('作業紙本 - 表格 1'!H38+3*'作業code - 表格 1'!I38)/('作業紙本 - 表格 1'!H$50+3*'作業code - 表格 1'!I$50)</f>
        <v>96.9230769230769</v>
      </c>
      <c r="I12" s="11" t="n">
        <f aca="false">100*('作業紙本 - 表格 1'!I38+3*('作業code - 表格 1'!J38+'作業code - 表格 1'!K38))/('作業紙本 - 表格 1'!I$50+3*('作業code - 表格 1'!J$50+'作業code - 表格 1'!K$50))</f>
        <v>88.2352941176471</v>
      </c>
      <c r="J12" s="11" t="n">
        <f aca="false">100*'作業紙本 - 表格 1'!J38/'作業紙本 - 表格 1'!J$50</f>
        <v>96</v>
      </c>
      <c r="K12" s="11" t="n">
        <f aca="false">100*('作業紙本 - 表格 1'!K38+3*'作業code - 表格 1'!M38)/('作業紙本 - 表格 1'!K$50+3*'作業code - 表格 1'!M$50)</f>
        <v>86.3157894736842</v>
      </c>
      <c r="L12" s="11" t="n">
        <f aca="false">100*('作業紙本 - 表格 1'!L38)/'作業紙本 - 表格 1'!L$50</f>
        <v>77.7777777777778</v>
      </c>
      <c r="M12" s="11" t="n">
        <f aca="false">100*('作業紙本 - 表格 1'!M38+(3*'作業code - 表格 1'!N38))/('作業紙本 - 表格 1'!M$50+(3*'作業code - 表格 1'!N$50))</f>
        <v>96.25</v>
      </c>
      <c r="N12" s="11" t="n">
        <f aca="false">100*('作業紙本 - 表格 1'!N38+3*('作業code - 表格 1'!O38))/('作業紙本 - 表格 1'!N$50+3*('作業code - 表格 1'!O$50))</f>
        <v>91</v>
      </c>
      <c r="O12" s="11" t="n">
        <f aca="false">100*'作業紙本 - 表格 1'!O38/'作業紙本 - 表格 1'!O$50</f>
        <v>0</v>
      </c>
      <c r="P12" s="11" t="n">
        <f aca="false">(SUM(B12:O12)-SMALL(B12:O12,1)-SMALL(B12:O12,2))/12</f>
        <v>88.0577753456433</v>
      </c>
      <c r="Q12" s="8"/>
      <c r="R12" s="8"/>
    </row>
    <row r="13" customFormat="false" ht="16.5" hidden="false" customHeight="true" outlineLevel="0" collapsed="false">
      <c r="A13" s="2" t="n">
        <v>74</v>
      </c>
      <c r="B13" s="10" t="n">
        <f aca="false">100*'作業紙本 - 表格 1'!B44/'作業紙本 - 表格 1'!B$50</f>
        <v>93.0769230769231</v>
      </c>
      <c r="C13" s="10" t="n">
        <f aca="false">100*('作業紙本 - 表格 1'!C44+3*('作業code - 表格 1'!B44+'作業code - 表格 1'!C44))/('作業紙本 - 表格 1'!C$50+3*('作業code - 表格 1'!B$50+'作業code - 表格 1'!C$50))</f>
        <v>92.1739130434783</v>
      </c>
      <c r="D13" s="11" t="n">
        <f aca="false">100*'作業紙本 - 表格 1'!D44/'作業紙本 - 表格 1'!D$50</f>
        <v>100</v>
      </c>
      <c r="E13" s="11" t="n">
        <f aca="false">100*('作業紙本 - 表格 1'!E44+3*('作業code - 表格 1'!D44+'作業code - 表格 1'!E44))/('作業紙本 - 表格 1'!E$50+3*('作業code - 表格 1'!D$50+'作業code - 表格 1'!E$50))</f>
        <v>75</v>
      </c>
      <c r="F13" s="11" t="n">
        <f aca="false">100*('作業紙本 - 表格 1'!F44+3*'作業code - 表格 1'!F44)/('作業紙本 - 表格 1'!F$50+3*'作業code - 表格 1'!F$50)</f>
        <v>91.7241379310345</v>
      </c>
      <c r="G13" s="11" t="n">
        <f aca="false">100*('作業紙本 - 表格 1'!G44+3*('作業code - 表格 1'!G44+'作業code - 表格 1'!H44))/('作業紙本 - 表格 1'!G$50+3*('作業code - 表格 1'!G$50+'作業code - 表格 1'!H$50))</f>
        <v>84.7619047619048</v>
      </c>
      <c r="H13" s="11" t="n">
        <f aca="false">100*('作業紙本 - 表格 1'!H44+3*'作業code - 表格 1'!I44)/('作業紙本 - 表格 1'!H$50+3*'作業code - 表格 1'!I$50)</f>
        <v>84.6153846153846</v>
      </c>
      <c r="I13" s="11" t="n">
        <f aca="false">100*('作業紙本 - 表格 1'!I44+3*('作業code - 表格 1'!J44+'作業code - 表格 1'!K44))/('作業紙本 - 表格 1'!I$50+3*('作業code - 表格 1'!J$50+'作業code - 表格 1'!K$50))</f>
        <v>80</v>
      </c>
      <c r="J13" s="11" t="n">
        <f aca="false">100*'作業紙本 - 表格 1'!J44/'作業紙本 - 表格 1'!J$50</f>
        <v>85.3333333333333</v>
      </c>
      <c r="K13" s="11" t="n">
        <f aca="false">100*('作業紙本 - 表格 1'!K44+3*'作業code - 表格 1'!M44)/('作業紙本 - 表格 1'!K$50+3*'作業code - 表格 1'!M$50)</f>
        <v>85.2631578947368</v>
      </c>
      <c r="L13" s="11" t="n">
        <f aca="false">100*('作業紙本 - 表格 1'!L44)/'作業紙本 - 表格 1'!L$50</f>
        <v>95.5555555555556</v>
      </c>
      <c r="M13" s="11" t="n">
        <f aca="false">100*('作業紙本 - 表格 1'!M44+(3*'作業code - 表格 1'!N44))/('作業紙本 - 表格 1'!M$50+(3*'作業code - 表格 1'!N$50))</f>
        <v>92.5</v>
      </c>
      <c r="N13" s="11" t="n">
        <f aca="false">100*('作業紙本 - 表格 1'!N44+3*('作業code - 表格 1'!O44))/('作業紙本 - 表格 1'!N$50+3*('作業code - 表格 1'!O$50))</f>
        <v>47</v>
      </c>
      <c r="O13" s="11" t="n">
        <f aca="false">100*'作業紙本 - 表格 1'!O44/'作業紙本 - 表格 1'!O$50</f>
        <v>82.3529411764706</v>
      </c>
      <c r="P13" s="11" t="n">
        <f aca="false">(SUM(B13:O13)-SMALL(B13:O13,1)-SMALL(B13:O13,2))/12</f>
        <v>88.9464376157351</v>
      </c>
      <c r="Q13" s="8"/>
      <c r="R13" s="8"/>
    </row>
    <row r="14" customFormat="false" ht="16.5" hidden="false" customHeight="true" outlineLevel="0" collapsed="false">
      <c r="A14" s="2" t="n">
        <v>83</v>
      </c>
      <c r="B14" s="10" t="n">
        <f aca="false">100*'作業紙本 - 表格 1'!B43/'作業紙本 - 表格 1'!B$50</f>
        <v>82.3076923076923</v>
      </c>
      <c r="C14" s="10" t="n">
        <f aca="false">100*('作業紙本 - 表格 1'!C43+3*('作業code - 表格 1'!B43+'作業code - 表格 1'!C43))/('作業紙本 - 表格 1'!C$50+3*('作業code - 表格 1'!B$50+'作業code - 表格 1'!C$50))</f>
        <v>70.4347826086957</v>
      </c>
      <c r="D14" s="11" t="n">
        <f aca="false">100*'作業紙本 - 表格 1'!D43/'作業紙本 - 表格 1'!D$50</f>
        <v>92.3076923076923</v>
      </c>
      <c r="E14" s="11" t="n">
        <f aca="false">100*('作業紙本 - 表格 1'!E43+3*('作業code - 表格 1'!D43+'作業code - 表格 1'!E43))/('作業紙本 - 表格 1'!E$50+3*('作業code - 表格 1'!D$50+'作業code - 表格 1'!E$50))</f>
        <v>77.5</v>
      </c>
      <c r="F14" s="11" t="n">
        <f aca="false">100*('作業紙本 - 表格 1'!F43+3*'作業code - 表格 1'!F43)/('作業紙本 - 表格 1'!F$50+3*'作業code - 表格 1'!F$50)</f>
        <v>69.6551724137931</v>
      </c>
      <c r="G14" s="11" t="n">
        <f aca="false">100*('作業紙本 - 表格 1'!G43+3*('作業code - 表格 1'!G43+'作業code - 表格 1'!H43))/('作業紙本 - 表格 1'!G$50+3*('作業code - 表格 1'!G$50+'作業code - 表格 1'!H$50))</f>
        <v>0</v>
      </c>
      <c r="H14" s="11" t="n">
        <f aca="false">100*('作業紙本 - 表格 1'!H43+3*'作業code - 表格 1'!I43)/('作業紙本 - 表格 1'!H$50+3*'作業code - 表格 1'!I$50)</f>
        <v>98.4615384615385</v>
      </c>
      <c r="I14" s="11" t="n">
        <f aca="false">100*('作業紙本 - 表格 1'!I43+3*('作業code - 表格 1'!J43+'作業code - 表格 1'!K43))/('作業紙本 - 表格 1'!I$50+3*('作業code - 表格 1'!J$50+'作業code - 表格 1'!K$50))</f>
        <v>92.9411764705882</v>
      </c>
      <c r="J14" s="11" t="n">
        <f aca="false">100*'作業紙本 - 表格 1'!J43/'作業紙本 - 表格 1'!J$50</f>
        <v>65.3333333333333</v>
      </c>
      <c r="K14" s="11" t="n">
        <f aca="false">100*('作業紙本 - 表格 1'!K43+3*'作業code - 表格 1'!M43)/('作業紙本 - 表格 1'!K$50+3*'作業code - 表格 1'!M$50)</f>
        <v>15.7894736842105</v>
      </c>
      <c r="L14" s="11" t="n">
        <f aca="false">100*('作業紙本 - 表格 1'!L43)/'作業紙本 - 表格 1'!L$50</f>
        <v>84.4444444444444</v>
      </c>
      <c r="M14" s="11" t="n">
        <f aca="false">100*('作業紙本 - 表格 1'!M43+(3*'作業code - 表格 1'!N43))/('作業紙本 - 表格 1'!M$50+(3*'作業code - 表格 1'!N$50))</f>
        <v>75</v>
      </c>
      <c r="N14" s="11" t="n">
        <f aca="false">100*('作業紙本 - 表格 1'!N43+3*('作業code - 表格 1'!O43))/('作業紙本 - 表格 1'!N$50+3*('作業code - 表格 1'!O$50))</f>
        <v>78</v>
      </c>
      <c r="O14" s="11" t="n">
        <f aca="false">100*'作業紙本 - 表格 1'!O43/'作業紙本 - 表格 1'!O$50</f>
        <v>4.70588235294118</v>
      </c>
      <c r="P14" s="11" t="n">
        <f aca="false">(SUM(B14:O14)-SMALL(B14:O14,1)-SMALL(B14:O14,2))/12</f>
        <v>75.1812755026657</v>
      </c>
      <c r="Q14" s="8"/>
      <c r="R14" s="8"/>
    </row>
    <row r="15" customFormat="false" ht="16.5" hidden="false" customHeight="true" outlineLevel="0" collapsed="false">
      <c r="A15" s="2" t="n">
        <v>84</v>
      </c>
      <c r="B15" s="10" t="n">
        <f aca="false">100*'作業紙本 - 表格 1'!B34/'作業紙本 - 表格 1'!B$50</f>
        <v>94.6153846153846</v>
      </c>
      <c r="C15" s="10" t="n">
        <f aca="false">100*('作業紙本 - 表格 1'!C34+3*('作業code - 表格 1'!B34+'作業code - 表格 1'!C34))/('作業紙本 - 表格 1'!C$50+3*('作業code - 表格 1'!B$50+'作業code - 表格 1'!C$50))</f>
        <v>95.6521739130435</v>
      </c>
      <c r="D15" s="11" t="n">
        <f aca="false">100*'作業紙本 - 表格 1'!D34/'作業紙本 - 表格 1'!D$50</f>
        <v>95.3846153846154</v>
      </c>
      <c r="E15" s="11" t="n">
        <f aca="false">100*('作業紙本 - 表格 1'!E34+3*('作業code - 表格 1'!D34+'作業code - 表格 1'!E34))/('作業紙本 - 表格 1'!E$50+3*('作業code - 表格 1'!D$50+'作業code - 表格 1'!E$50))</f>
        <v>90.8333333333333</v>
      </c>
      <c r="F15" s="11" t="n">
        <f aca="false">100*('作業紙本 - 表格 1'!F34+3*'作業code - 表格 1'!F34)/('作業紙本 - 表格 1'!F$50+3*'作業code - 表格 1'!F$50)</f>
        <v>93.7931034482759</v>
      </c>
      <c r="G15" s="11" t="n">
        <f aca="false">100*('作業紙本 - 表格 1'!G34+3*('作業code - 表格 1'!G34+'作業code - 表格 1'!H34))/('作業紙本 - 表格 1'!G$50+3*('作業code - 表格 1'!G$50+'作業code - 表格 1'!H$50))</f>
        <v>87.6190476190476</v>
      </c>
      <c r="H15" s="11" t="n">
        <f aca="false">100*('作業紙本 - 表格 1'!H34+3*'作業code - 表格 1'!I34)/('作業紙本 - 表格 1'!H$50+3*'作業code - 表格 1'!I$50)</f>
        <v>96.9230769230769</v>
      </c>
      <c r="I15" s="11" t="n">
        <f aca="false">100*('作業紙本 - 表格 1'!I34+3*('作業code - 表格 1'!J34+'作業code - 表格 1'!K34))/('作業紙本 - 表格 1'!I$50+3*('作業code - 表格 1'!J$50+'作業code - 表格 1'!K$50))</f>
        <v>60</v>
      </c>
      <c r="J15" s="11" t="n">
        <f aca="false">100*'作業紙本 - 表格 1'!J34/'作業紙本 - 表格 1'!J$50</f>
        <v>98.6666666666667</v>
      </c>
      <c r="K15" s="11" t="n">
        <f aca="false">100*('作業紙本 - 表格 1'!K34+3*'作業code - 表格 1'!M34)/('作業紙本 - 表格 1'!K$50+3*'作業code - 表格 1'!M$50)</f>
        <v>65.2631578947368</v>
      </c>
      <c r="L15" s="11" t="n">
        <f aca="false">100*('作業紙本 - 表格 1'!L34)/'作業紙本 - 表格 1'!L$50</f>
        <v>93.3333333333333</v>
      </c>
      <c r="M15" s="11" t="n">
        <f aca="false">100*('作業紙本 - 表格 1'!M34+(3*'作業code - 表格 1'!N34))/('作業紙本 - 表格 1'!M$50+(3*'作業code - 表格 1'!N$50))</f>
        <v>97.5</v>
      </c>
      <c r="N15" s="11" t="n">
        <f aca="false">100*('作業紙本 - 表格 1'!N34+3*('作業code - 表格 1'!O34))/('作業紙本 - 表格 1'!N$50+3*('作業code - 表格 1'!O$50))</f>
        <v>90</v>
      </c>
      <c r="O15" s="11" t="n">
        <f aca="false">100*'作業紙本 - 表格 1'!O34/'作業紙本 - 表格 1'!O$50</f>
        <v>96.4705882352941</v>
      </c>
      <c r="P15" s="11" t="n">
        <f aca="false">(SUM(B15:O15)-SMALL(B15:O15,1)-SMALL(B15:O15,2))/12</f>
        <v>94.2326102893393</v>
      </c>
      <c r="Q15" s="8"/>
      <c r="R15" s="8"/>
    </row>
    <row r="16" customFormat="false" ht="16.5" hidden="false" customHeight="true" outlineLevel="0" collapsed="false">
      <c r="A16" s="2" t="n">
        <v>85</v>
      </c>
      <c r="B16" s="10" t="n">
        <f aca="false">100*'作業紙本 - 表格 1'!B35/'作業紙本 - 表格 1'!B$50</f>
        <v>80.7692307692308</v>
      </c>
      <c r="C16" s="10" t="n">
        <f aca="false">100*('作業紙本 - 表格 1'!C35+3*('作業code - 表格 1'!B35+'作業code - 表格 1'!C35))/('作業紙本 - 表格 1'!C$50+3*('作業code - 表格 1'!B$50+'作業code - 表格 1'!C$50))</f>
        <v>52.1739130434783</v>
      </c>
      <c r="D16" s="11" t="n">
        <f aca="false">100*'作業紙本 - 表格 1'!D35/'作業紙本 - 表格 1'!D$50</f>
        <v>98.4615384615385</v>
      </c>
      <c r="E16" s="11" t="n">
        <f aca="false">100*('作業紙本 - 表格 1'!E35+3*('作業code - 表格 1'!D35+'作業code - 表格 1'!E35))/('作業紙本 - 表格 1'!E$50+3*('作業code - 表格 1'!D$50+'作業code - 表格 1'!E$50))</f>
        <v>93.3333333333333</v>
      </c>
      <c r="F16" s="11" t="n">
        <f aca="false">100*('作業紙本 - 表格 1'!F35+3*'作業code - 表格 1'!F35)/('作業紙本 - 表格 1'!F$50+3*'作業code - 表格 1'!F$50)</f>
        <v>93.1034482758621</v>
      </c>
      <c r="G16" s="11" t="n">
        <f aca="false">100*('作業紙本 - 表格 1'!G35+3*('作業code - 表格 1'!G35+'作業code - 表格 1'!H35))/('作業紙本 - 表格 1'!G$50+3*('作業code - 表格 1'!G$50+'作業code - 表格 1'!H$50))</f>
        <v>67.6190476190476</v>
      </c>
      <c r="H16" s="11" t="n">
        <f aca="false">100*('作業紙本 - 表格 1'!H35+3*'作業code - 表格 1'!I35)/('作業紙本 - 表格 1'!H$50+3*'作業code - 表格 1'!I$50)</f>
        <v>95.3846153846154</v>
      </c>
      <c r="I16" s="11" t="n">
        <f aca="false">100*('作業紙本 - 表格 1'!I35+3*('作業code - 表格 1'!J35+'作業code - 表格 1'!K35))/('作業紙本 - 表格 1'!I$50+3*('作業code - 表格 1'!J$50+'作業code - 表格 1'!K$50))</f>
        <v>88.2352941176471</v>
      </c>
      <c r="J16" s="11" t="n">
        <f aca="false">100*'作業紙本 - 表格 1'!J35/'作業紙本 - 表格 1'!J$50</f>
        <v>0</v>
      </c>
      <c r="K16" s="11" t="n">
        <f aca="false">100*('作業紙本 - 表格 1'!K35+3*'作業code - 表格 1'!M35)/('作業紙本 - 表格 1'!K$50+3*'作業code - 表格 1'!M$50)</f>
        <v>72.6315789473684</v>
      </c>
      <c r="L16" s="11" t="n">
        <f aca="false">100*('作業紙本 - 表格 1'!L35)/'作業紙本 - 表格 1'!L$50</f>
        <v>73.3333333333333</v>
      </c>
      <c r="M16" s="11" t="n">
        <f aca="false">100*('作業紙本 - 表格 1'!M35+(3*'作業code - 表格 1'!N35))/('作業紙本 - 表格 1'!M$50+(3*'作業code - 表格 1'!N$50))</f>
        <v>76.25</v>
      </c>
      <c r="N16" s="11" t="n">
        <f aca="false">100*('作業紙本 - 表格 1'!N35+3*('作業code - 表格 1'!O35))/('作業紙本 - 表格 1'!N$50+3*('作業code - 表格 1'!O$50))</f>
        <v>91</v>
      </c>
      <c r="O16" s="11" t="n">
        <f aca="false">100*'作業紙本 - 表格 1'!O35/'作業紙本 - 表格 1'!O$50</f>
        <v>0</v>
      </c>
      <c r="P16" s="11" t="n">
        <f aca="false">(SUM(B16:O16)-SMALL(B16:O16,1)-SMALL(B16:O16,2))/12</f>
        <v>81.8579444404546</v>
      </c>
      <c r="Q16" s="8"/>
      <c r="R16" s="8"/>
    </row>
    <row r="17" customFormat="false" ht="16.5" hidden="false" customHeight="true" outlineLevel="0" collapsed="false">
      <c r="A17" s="2" t="n">
        <v>92</v>
      </c>
      <c r="B17" s="10" t="n">
        <f aca="false">100*'作業紙本 - 表格 1'!B40/'作業紙本 - 表格 1'!B$50</f>
        <v>63.8461538461539</v>
      </c>
      <c r="C17" s="10" t="n">
        <f aca="false">100*('作業紙本 - 表格 1'!C40+3*('作業code - 表格 1'!B40+'作業code - 表格 1'!C40))/('作業紙本 - 表格 1'!C$50+3*('作業code - 表格 1'!B$50+'作業code - 表格 1'!C$50))</f>
        <v>80</v>
      </c>
      <c r="D17" s="11" t="n">
        <f aca="false">100*'作業紙本 - 表格 1'!D40/'作業紙本 - 表格 1'!D$50</f>
        <v>100</v>
      </c>
      <c r="E17" s="11" t="n">
        <f aca="false">100*('作業紙本 - 表格 1'!E40+3*('作業code - 表格 1'!D40+'作業code - 表格 1'!E40))/('作業紙本 - 表格 1'!E$50+3*('作業code - 表格 1'!D$50+'作業code - 表格 1'!E$50))</f>
        <v>96.6666666666667</v>
      </c>
      <c r="F17" s="11" t="n">
        <f aca="false">100*('作業紙本 - 表格 1'!F40+3*'作業code - 表格 1'!F40)/('作業紙本 - 表格 1'!F$50+3*'作業code - 表格 1'!F$50)</f>
        <v>59.3103448275862</v>
      </c>
      <c r="G17" s="11" t="n">
        <f aca="false">100*('作業紙本 - 表格 1'!G40+3*('作業code - 表格 1'!G40+'作業code - 表格 1'!H40))/('作業紙本 - 表格 1'!G$50+3*('作業code - 表格 1'!G$50+'作業code - 表格 1'!H$50))</f>
        <v>64.7619047619048</v>
      </c>
      <c r="H17" s="11" t="n">
        <f aca="false">100*('作業紙本 - 表格 1'!H40+3*'作業code - 表格 1'!I40)/('作業紙本 - 表格 1'!H$50+3*'作業code - 表格 1'!I$50)</f>
        <v>23.0769230769231</v>
      </c>
      <c r="I17" s="11" t="n">
        <f aca="false">100*('作業紙本 - 表格 1'!I40+3*('作業code - 表格 1'!J40+'作業code - 表格 1'!K40))/('作業紙本 - 表格 1'!I$50+3*('作業code - 表格 1'!J$50+'作業code - 表格 1'!K$50))</f>
        <v>30.5882352941177</v>
      </c>
      <c r="J17" s="11" t="n">
        <f aca="false">100*'作業紙本 - 表格 1'!J40/'作業紙本 - 表格 1'!J$50</f>
        <v>89.3333333333333</v>
      </c>
      <c r="K17" s="11" t="n">
        <f aca="false">100*('作業紙本 - 表格 1'!K40+3*'作業code - 表格 1'!M40)/('作業紙本 - 表格 1'!K$50+3*'作業code - 表格 1'!M$50)</f>
        <v>0</v>
      </c>
      <c r="L17" s="11" t="n">
        <f aca="false">100*('作業紙本 - 表格 1'!L40)/'作業紙本 - 表格 1'!L$50</f>
        <v>88.8888888888889</v>
      </c>
      <c r="M17" s="11" t="n">
        <f aca="false">100*('作業紙本 - 表格 1'!M40+(3*'作業code - 表格 1'!N40))/('作業紙本 - 表格 1'!M$50+(3*'作業code - 表格 1'!N$50))</f>
        <v>90</v>
      </c>
      <c r="N17" s="11" t="n">
        <f aca="false">100*('作業紙本 - 表格 1'!N40+3*('作業code - 表格 1'!O40))/('作業紙本 - 表格 1'!N$50+3*('作業code - 表格 1'!O$50))</f>
        <v>83</v>
      </c>
      <c r="O17" s="11" t="n">
        <f aca="false">100*'作業紙本 - 表格 1'!O40/'作業紙本 - 表格 1'!O$50</f>
        <v>95.2941176470588</v>
      </c>
      <c r="P17" s="11" t="n">
        <f aca="false">(SUM(B17:O17)-SMALL(B17:O17,1)-SMALL(B17:O17,2))/12</f>
        <v>78.4741371054759</v>
      </c>
      <c r="Q17" s="8"/>
      <c r="R17" s="8"/>
    </row>
    <row r="18" customFormat="false" ht="16.5" hidden="false" customHeight="true" outlineLevel="0" collapsed="false">
      <c r="A18" s="2" t="n">
        <v>96</v>
      </c>
      <c r="B18" s="10" t="n">
        <f aca="false">100*'作業紙本 - 表格 1'!B11/'作業紙本 - 表格 1'!B$50</f>
        <v>73.8461538461538</v>
      </c>
      <c r="C18" s="10" t="n">
        <f aca="false">100*('作業紙本 - 表格 1'!C11+3*('作業code - 表格 1'!B11+'作業code - 表格 1'!C11))/('作業紙本 - 表格 1'!C$50+3*('作業code - 表格 1'!B$50+'作業code - 表格 1'!C$50))</f>
        <v>79.1304347826087</v>
      </c>
      <c r="D18" s="11" t="n">
        <f aca="false">100*'作業紙本 - 表格 1'!D11/'作業紙本 - 表格 1'!D$50</f>
        <v>95.3846153846154</v>
      </c>
      <c r="E18" s="11" t="n">
        <f aca="false">100*('作業紙本 - 表格 1'!E11+3*('作業code - 表格 1'!D11+'作業code - 表格 1'!E11))/('作業紙本 - 表格 1'!E$50+3*('作業code - 表格 1'!D$50+'作業code - 表格 1'!E$50))</f>
        <v>93.3333333333333</v>
      </c>
      <c r="F18" s="11" t="n">
        <f aca="false">100*('作業紙本 - 表格 1'!F11+3*'作業code - 表格 1'!F11)/('作業紙本 - 表格 1'!F$50+3*'作業code - 表格 1'!F$50)</f>
        <v>95.1724137931034</v>
      </c>
      <c r="G18" s="11" t="n">
        <f aca="false">100*('作業紙本 - 表格 1'!G11+3*('作業code - 表格 1'!G11+'作業code - 表格 1'!H11))/('作業紙本 - 表格 1'!G$50+3*('作業code - 表格 1'!G$50+'作業code - 表格 1'!H$50))</f>
        <v>91.4285714285714</v>
      </c>
      <c r="H18" s="11" t="n">
        <f aca="false">100*('作業紙本 - 表格 1'!H11+3*'作業code - 表格 1'!I11)/('作業紙本 - 表格 1'!H$50+3*'作業code - 表格 1'!I$50)</f>
        <v>100</v>
      </c>
      <c r="I18" s="11" t="n">
        <f aca="false">100*('作業紙本 - 表格 1'!I11+3*('作業code - 表格 1'!J11+'作業code - 表格 1'!K11))/('作業紙本 - 表格 1'!I$50+3*('作業code - 表格 1'!J$50+'作業code - 表格 1'!K$50))</f>
        <v>88.2352941176471</v>
      </c>
      <c r="J18" s="11" t="n">
        <f aca="false">100*'作業紙本 - 表格 1'!J11/'作業紙本 - 表格 1'!J$50</f>
        <v>100</v>
      </c>
      <c r="K18" s="11" t="n">
        <f aca="false">100*('作業紙本 - 表格 1'!K11+3*'作業code - 表格 1'!M11)/('作業紙本 - 表格 1'!K$50+3*'作業code - 表格 1'!M$50)</f>
        <v>68.421052631579</v>
      </c>
      <c r="L18" s="11" t="n">
        <f aca="false">100*('作業紙本 - 表格 1'!L11)/'作業紙本 - 表格 1'!L$50</f>
        <v>97.7777777777778</v>
      </c>
      <c r="M18" s="11" t="n">
        <f aca="false">100*('作業紙本 - 表格 1'!M11+(3*'作業code - 表格 1'!N11))/('作業紙本 - 表格 1'!M$50+(3*'作業code - 表格 1'!N$50))</f>
        <v>100</v>
      </c>
      <c r="N18" s="11" t="n">
        <f aca="false">100*('作業紙本 - 表格 1'!N11+3*('作業code - 表格 1'!O11))/('作業紙本 - 表格 1'!N$50+3*('作業code - 表格 1'!O$50))</f>
        <v>15</v>
      </c>
      <c r="O18" s="11" t="n">
        <f aca="false">100*'作業紙本 - 表格 1'!O11/'作業紙本 - 表格 1'!O$50</f>
        <v>94.1176470588235</v>
      </c>
      <c r="P18" s="11" t="n">
        <f aca="false">(SUM(B18:O18)-SMALL(B18:O18,1)-SMALL(B18:O18,2))/12</f>
        <v>92.3688534602195</v>
      </c>
      <c r="Q18" s="8"/>
      <c r="R18" s="8"/>
    </row>
    <row r="19" customFormat="false" ht="16.5" hidden="false" customHeight="true" outlineLevel="0" collapsed="false">
      <c r="A19" s="2" t="n">
        <v>100</v>
      </c>
      <c r="B19" s="10" t="n">
        <f aca="false">100*'作業紙本 - 表格 1'!B6/'作業紙本 - 表格 1'!B$50</f>
        <v>0</v>
      </c>
      <c r="C19" s="10" t="n">
        <f aca="false">100*('作業紙本 - 表格 1'!C6+3*('作業code - 表格 1'!B6+'作業code - 表格 1'!C6))/('作業紙本 - 表格 1'!C$50+3*('作業code - 表格 1'!B$50+'作業code - 表格 1'!C$50))</f>
        <v>80</v>
      </c>
      <c r="D19" s="11" t="n">
        <f aca="false">100*'作業紙本 - 表格 1'!D6/'作業紙本 - 表格 1'!D$50</f>
        <v>93.8461538461538</v>
      </c>
      <c r="E19" s="11" t="n">
        <f aca="false">100*('作業紙本 - 表格 1'!E6+3*('作業code - 表格 1'!D6+'作業code - 表格 1'!E6))/('作業紙本 - 表格 1'!E$50+3*('作業code - 表格 1'!D$50+'作業code - 表格 1'!E$50))</f>
        <v>85.8333333333333</v>
      </c>
      <c r="F19" s="11" t="n">
        <f aca="false">100*('作業紙本 - 表格 1'!F6+3*'作業code - 表格 1'!F6)/('作業紙本 - 表格 1'!F$50+3*'作業code - 表格 1'!F$50)</f>
        <v>93.7931034482759</v>
      </c>
      <c r="G19" s="11" t="n">
        <f aca="false">100*('作業紙本 - 表格 1'!G6+3*('作業code - 表格 1'!G6+'作業code - 表格 1'!H6))/('作業紙本 - 表格 1'!G$50+3*('作業code - 表格 1'!G$50+'作業code - 表格 1'!H$50))</f>
        <v>0</v>
      </c>
      <c r="H19" s="11" t="n">
        <f aca="false">100*('作業紙本 - 表格 1'!H6+3*'作業code - 表格 1'!I6)/('作業紙本 - 表格 1'!H$50+3*'作業code - 表格 1'!I$50)</f>
        <v>63.0769230769231</v>
      </c>
      <c r="I19" s="11" t="n">
        <f aca="false">100*('作業紙本 - 表格 1'!I6+3*('作業code - 表格 1'!J6+'作業code - 表格 1'!K6))/('作業紙本 - 表格 1'!I$50+3*('作業code - 表格 1'!J$50+'作業code - 表格 1'!K$50))</f>
        <v>63.5294117647059</v>
      </c>
      <c r="J19" s="11" t="n">
        <f aca="false">100*'作業紙本 - 表格 1'!J6/'作業紙本 - 表格 1'!J$50</f>
        <v>46.6666666666667</v>
      </c>
      <c r="K19" s="11" t="n">
        <f aca="false">100*('作業紙本 - 表格 1'!K6+3*'作業code - 表格 1'!M6)/('作業紙本 - 表格 1'!K$50+3*'作業code - 表格 1'!M$50)</f>
        <v>41.0526315789474</v>
      </c>
      <c r="L19" s="11" t="n">
        <f aca="false">100*('作業紙本 - 表格 1'!L6)/'作業紙本 - 表格 1'!L$50</f>
        <v>60</v>
      </c>
      <c r="M19" s="11" t="n">
        <f aca="false">100*('作業紙本 - 表格 1'!M6+(3*'作業code - 表格 1'!N6))/('作業紙本 - 表格 1'!M$50+(3*'作業code - 表格 1'!N$50))</f>
        <v>0</v>
      </c>
      <c r="N19" s="11" t="n">
        <f aca="false">100*('作業紙本 - 表格 1'!N6+3*('作業code - 表格 1'!O6))/('作業紙本 - 表格 1'!N$50+3*('作業code - 表格 1'!O$50))</f>
        <v>98</v>
      </c>
      <c r="O19" s="11" t="n">
        <f aca="false">100*'作業紙本 - 表格 1'!O6/'作業紙本 - 表格 1'!O$50</f>
        <v>34.1176470588235</v>
      </c>
      <c r="P19" s="11" t="n">
        <f aca="false">(SUM(B19:O19)-SMALL(B19:O19,1)-SMALL(B19:O19,2))/12</f>
        <v>63.3263225644858</v>
      </c>
      <c r="Q19" s="8"/>
      <c r="R19" s="8"/>
    </row>
    <row r="20" customFormat="false" ht="16.5" hidden="false" customHeight="true" outlineLevel="0" collapsed="false">
      <c r="A20" s="2" t="n">
        <v>110</v>
      </c>
      <c r="B20" s="10" t="n">
        <f aca="false">100*'作業紙本 - 表格 1'!B16/'作業紙本 - 表格 1'!B$50</f>
        <v>96.1538461538462</v>
      </c>
      <c r="C20" s="10" t="n">
        <f aca="false">100*('作業紙本 - 表格 1'!C16+3*('作業code - 表格 1'!B16+'作業code - 表格 1'!C16))/('作業紙本 - 表格 1'!C$50+3*('作業code - 表格 1'!B$50+'作業code - 表格 1'!C$50))</f>
        <v>94.7826086956522</v>
      </c>
      <c r="D20" s="11" t="n">
        <f aca="false">100*'作業紙本 - 表格 1'!D16/'作業紙本 - 表格 1'!D$50</f>
        <v>100</v>
      </c>
      <c r="E20" s="11" t="n">
        <f aca="false">100*('作業紙本 - 表格 1'!E16+3*('作業code - 表格 1'!D16+'作業code - 表格 1'!E16))/('作業紙本 - 表格 1'!E$50+3*('作業code - 表格 1'!D$50+'作業code - 表格 1'!E$50))</f>
        <v>92.5</v>
      </c>
      <c r="F20" s="11" t="n">
        <f aca="false">100*('作業紙本 - 表格 1'!F16+3*'作業code - 表格 1'!F16)/('作業紙本 - 表格 1'!F$50+3*'作業code - 表格 1'!F$50)</f>
        <v>95.8620689655172</v>
      </c>
      <c r="G20" s="11" t="n">
        <f aca="false">100*('作業紙本 - 表格 1'!G16+3*('作業code - 表格 1'!G16+'作業code - 表格 1'!H16))/('作業紙本 - 表格 1'!G$50+3*('作業code - 表格 1'!G$50+'作業code - 表格 1'!H$50))</f>
        <v>96.1904761904762</v>
      </c>
      <c r="H20" s="11" t="n">
        <f aca="false">100*('作業紙本 - 表格 1'!H16+3*'作業code - 表格 1'!I16)/('作業紙本 - 表格 1'!H$50+3*'作業code - 表格 1'!I$50)</f>
        <v>90.7692307692308</v>
      </c>
      <c r="I20" s="11" t="n">
        <f aca="false">100*('作業紙本 - 表格 1'!I16+3*('作業code - 表格 1'!J16+'作業code - 表格 1'!K16))/('作業紙本 - 表格 1'!I$50+3*('作業code - 表格 1'!J$50+'作業code - 表格 1'!K$50))</f>
        <v>92.9411764705882</v>
      </c>
      <c r="J20" s="11" t="n">
        <f aca="false">100*'作業紙本 - 表格 1'!J16/'作業紙本 - 表格 1'!J$50</f>
        <v>100</v>
      </c>
      <c r="K20" s="11" t="n">
        <f aca="false">100*('作業紙本 - 表格 1'!K16+3*'作業code - 表格 1'!M16)/('作業紙本 - 表格 1'!K$50+3*'作業code - 表格 1'!M$50)</f>
        <v>98.9473684210526</v>
      </c>
      <c r="L20" s="11" t="n">
        <f aca="false">100*('作業紙本 - 表格 1'!L16)/'作業紙本 - 表格 1'!L$50</f>
        <v>100</v>
      </c>
      <c r="M20" s="11" t="n">
        <f aca="false">100*('作業紙本 - 表格 1'!M16+(3*'作業code - 表格 1'!N16))/('作業紙本 - 表格 1'!M$50+(3*'作業code - 表格 1'!N$50))</f>
        <v>98.75</v>
      </c>
      <c r="N20" s="11" t="n">
        <f aca="false">100*('作業紙本 - 表格 1'!N16+3*('作業code - 表格 1'!O16))/('作業紙本 - 表格 1'!N$50+3*('作業code - 表格 1'!O$50))</f>
        <v>91</v>
      </c>
      <c r="O20" s="11" t="n">
        <f aca="false">100*'作業紙本 - 表格 1'!O16/'作業紙本 - 表格 1'!O$50</f>
        <v>96.4705882352941</v>
      </c>
      <c r="P20" s="11" t="n">
        <f aca="false">(SUM(B20:O20)-SMALL(B20:O20,1)-SMALL(B20:O20,2))/12</f>
        <v>96.8831777610356</v>
      </c>
      <c r="Q20" s="8"/>
      <c r="R20" s="8"/>
    </row>
    <row r="21" customFormat="false" ht="16.5" hidden="false" customHeight="true" outlineLevel="0" collapsed="false">
      <c r="A21" s="2" t="n">
        <v>111</v>
      </c>
      <c r="B21" s="10" t="n">
        <f aca="false">100*'作業紙本 - 表格 1'!B19/'作業紙本 - 表格 1'!B$50</f>
        <v>78.4615384615385</v>
      </c>
      <c r="C21" s="10" t="n">
        <f aca="false">100*('作業紙本 - 表格 1'!C19+3*('作業code - 表格 1'!B19+'作業code - 表格 1'!C19))/('作業紙本 - 表格 1'!C$50+3*('作業code - 表格 1'!B$50+'作業code - 表格 1'!C$50))</f>
        <v>79.1304347826087</v>
      </c>
      <c r="D21" s="11" t="n">
        <f aca="false">100*'作業紙本 - 表格 1'!D19/'作業紙本 - 表格 1'!D$50</f>
        <v>61.5384615384615</v>
      </c>
      <c r="E21" s="11" t="n">
        <f aca="false">100*('作業紙本 - 表格 1'!E19+3*('作業code - 表格 1'!D19+'作業code - 表格 1'!E19))/('作業紙本 - 表格 1'!E$50+3*('作業code - 表格 1'!D$50+'作業code - 表格 1'!E$50))</f>
        <v>84.1666666666667</v>
      </c>
      <c r="F21" s="11" t="n">
        <f aca="false">100*('作業紙本 - 表格 1'!F19+3*'作業code - 表格 1'!F19)/('作業紙本 - 表格 1'!F$50+3*'作業code - 表格 1'!F$50)</f>
        <v>93.1034482758621</v>
      </c>
      <c r="G21" s="11" t="n">
        <f aca="false">100*('作業紙本 - 表格 1'!G19+3*('作業code - 表格 1'!G19+'作業code - 表格 1'!H19))/('作業紙本 - 表格 1'!G$50+3*('作業code - 表格 1'!G$50+'作業code - 表格 1'!H$50))</f>
        <v>91.4285714285714</v>
      </c>
      <c r="H21" s="11" t="n">
        <f aca="false">100*('作業紙本 - 表格 1'!H19+3*'作業code - 表格 1'!I19)/('作業紙本 - 表格 1'!H$50+3*'作業code - 表格 1'!I$50)</f>
        <v>100</v>
      </c>
      <c r="I21" s="11" t="n">
        <f aca="false">100*('作業紙本 - 表格 1'!I19+3*('作業code - 表格 1'!J19+'作業code - 表格 1'!K19))/('作業紙本 - 表格 1'!I$50+3*('作業code - 表格 1'!J$50+'作業code - 表格 1'!K$50))</f>
        <v>48.2352941176471</v>
      </c>
      <c r="J21" s="11" t="n">
        <f aca="false">100*'作業紙本 - 表格 1'!J19/'作業紙本 - 表格 1'!J$50</f>
        <v>100</v>
      </c>
      <c r="K21" s="11" t="n">
        <f aca="false">100*('作業紙本 - 表格 1'!K19+3*'作業code - 表格 1'!M19)/('作業紙本 - 表格 1'!K$50+3*'作業code - 表格 1'!M$50)</f>
        <v>92.6315789473684</v>
      </c>
      <c r="L21" s="11" t="n">
        <f aca="false">100*('作業紙本 - 表格 1'!L19)/'作業紙本 - 表格 1'!L$50</f>
        <v>86.6666666666667</v>
      </c>
      <c r="M21" s="11" t="n">
        <f aca="false">100*('作業紙本 - 表格 1'!M19+(3*'作業code - 表格 1'!N19))/('作業紙本 - 表格 1'!M$50+(3*'作業code - 表格 1'!N$50))</f>
        <v>98.75</v>
      </c>
      <c r="N21" s="11" t="n">
        <f aca="false">100*('作業紙本 - 表格 1'!N19+3*('作業code - 表格 1'!O19))/('作業紙本 - 表格 1'!N$50+3*('作業code - 表格 1'!O$50))</f>
        <v>6</v>
      </c>
      <c r="O21" s="11" t="n">
        <f aca="false">100*'作業紙本 - 表格 1'!O19/'作業紙本 - 表格 1'!O$50</f>
        <v>94.1176470588235</v>
      </c>
      <c r="P21" s="11" t="n">
        <f aca="false">(SUM(B21:O21)-SMALL(B21:O21,1)-SMALL(B21:O21,2))/12</f>
        <v>88.3329178188806</v>
      </c>
      <c r="Q21" s="8"/>
      <c r="R21" s="8"/>
    </row>
    <row r="22" customFormat="false" ht="16.5" hidden="false" customHeight="true" outlineLevel="0" collapsed="false">
      <c r="A22" s="2" t="n">
        <v>112</v>
      </c>
      <c r="B22" s="10" t="n">
        <f aca="false">100*'作業紙本 - 表格 1'!B47/'作業紙本 - 表格 1'!B$50</f>
        <v>82.3076923076923</v>
      </c>
      <c r="C22" s="10" t="n">
        <f aca="false">100*('作業紙本 - 表格 1'!C47+3*('作業code - 表格 1'!B47+'作業code - 表格 1'!C47))/('作業紙本 - 表格 1'!C$50+3*('作業code - 表格 1'!B$50+'作業code - 表格 1'!C$50))</f>
        <v>70.4347826086957</v>
      </c>
      <c r="D22" s="11" t="n">
        <f aca="false">100*'作業紙本 - 表格 1'!D47/'作業紙本 - 表格 1'!D$50</f>
        <v>83.0769230769231</v>
      </c>
      <c r="E22" s="11" t="n">
        <f aca="false">100*('作業紙本 - 表格 1'!E47+3*('作業code - 表格 1'!D47+'作業code - 表格 1'!E47))/('作業紙本 - 表格 1'!E$50+3*('作業code - 表格 1'!D$50+'作業code - 表格 1'!E$50))</f>
        <v>88.3333333333333</v>
      </c>
      <c r="F22" s="11" t="n">
        <f aca="false">100*('作業紙本 - 表格 1'!F47+3*'作業code - 表格 1'!F47)/('作業紙本 - 表格 1'!F$50+3*'作業code - 表格 1'!F$50)</f>
        <v>85.5172413793104</v>
      </c>
      <c r="G22" s="11" t="n">
        <f aca="false">100*('作業紙本 - 表格 1'!G47+3*('作業code - 表格 1'!G47+'作業code - 表格 1'!H47))/('作業紙本 - 表格 1'!G$50+3*('作業code - 表格 1'!G$50+'作業code - 表格 1'!H$50))</f>
        <v>80</v>
      </c>
      <c r="H22" s="11" t="n">
        <f aca="false">100*('作業紙本 - 表格 1'!H47+3*'作業code - 表格 1'!I47)/('作業紙本 - 表格 1'!H$50+3*'作業code - 表格 1'!I$50)</f>
        <v>69.2307692307692</v>
      </c>
      <c r="I22" s="11" t="n">
        <f aca="false">100*('作業紙本 - 表格 1'!I47+3*('作業code - 表格 1'!J47+'作業code - 表格 1'!K47))/('作業紙本 - 表格 1'!I$50+3*('作業code - 表格 1'!J$50+'作業code - 表格 1'!K$50))</f>
        <v>67.0588235294118</v>
      </c>
      <c r="J22" s="11" t="n">
        <f aca="false">100*'作業紙本 - 表格 1'!J47/'作業紙本 - 表格 1'!J$50</f>
        <v>93.3333333333333</v>
      </c>
      <c r="K22" s="11" t="n">
        <f aca="false">100*('作業紙本 - 表格 1'!K47+3*'作業code - 表格 1'!M47)/('作業紙本 - 表格 1'!K$50+3*'作業code - 表格 1'!M$50)</f>
        <v>15.7894736842105</v>
      </c>
      <c r="L22" s="11" t="n">
        <f aca="false">100*('作業紙本 - 表格 1'!L47)/'作業紙本 - 表格 1'!L$50</f>
        <v>84.4444444444444</v>
      </c>
      <c r="M22" s="11" t="n">
        <f aca="false">100*('作業紙本 - 表格 1'!M47+(3*'作業code - 表格 1'!N47))/('作業紙本 - 表格 1'!M$50+(3*'作業code - 表格 1'!N$50))</f>
        <v>98.75</v>
      </c>
      <c r="N22" s="11" t="n">
        <f aca="false">100*('作業紙本 - 表格 1'!N47+3*('作業code - 表格 1'!O47))/('作業紙本 - 表格 1'!N$50+3*('作業code - 表格 1'!O$50))</f>
        <v>95</v>
      </c>
      <c r="O22" s="11" t="n">
        <f aca="false">100*'作業紙本 - 表格 1'!O47/'作業紙本 - 表格 1'!O$50</f>
        <v>42.3529411764706</v>
      </c>
      <c r="P22" s="11" t="n">
        <f aca="false">(SUM(B22:O22)-SMALL(B22:O22,1)-SMALL(B22:O22,2))/12</f>
        <v>83.1239452703261</v>
      </c>
      <c r="Q22" s="9"/>
      <c r="R22" s="9"/>
    </row>
    <row r="23" customFormat="false" ht="16.5" hidden="false" customHeight="true" outlineLevel="0" collapsed="false">
      <c r="A23" s="2" t="n">
        <v>119</v>
      </c>
      <c r="B23" s="10" t="n">
        <f aca="false">100*'作業紙本 - 表格 1'!B23/'作業紙本 - 表格 1'!B$50</f>
        <v>86.1538461538462</v>
      </c>
      <c r="C23" s="10" t="n">
        <f aca="false">100*('作業紙本 - 表格 1'!C23+3*('作業code - 表格 1'!B23+'作業code - 表格 1'!C23))/('作業紙本 - 表格 1'!C$50+3*('作業code - 表格 1'!B$50+'作業code - 表格 1'!C$50))</f>
        <v>90.4347826086957</v>
      </c>
      <c r="D23" s="11" t="n">
        <f aca="false">100*'作業紙本 - 表格 1'!D23/'作業紙本 - 表格 1'!D$50</f>
        <v>93.8461538461538</v>
      </c>
      <c r="E23" s="11" t="n">
        <f aca="false">100*('作業紙本 - 表格 1'!E23+3*('作業code - 表格 1'!D23+'作業code - 表格 1'!E23))/('作業紙本 - 表格 1'!E$50+3*('作業code - 表格 1'!D$50+'作業code - 表格 1'!E$50))</f>
        <v>77.5</v>
      </c>
      <c r="F23" s="11" t="n">
        <f aca="false">100*('作業紙本 - 表格 1'!F23+3*'作業code - 表格 1'!F23)/('作業紙本 - 表格 1'!F$50+3*'作業code - 表格 1'!F$50)</f>
        <v>97.2413793103448</v>
      </c>
      <c r="G23" s="11" t="n">
        <f aca="false">100*('作業紙本 - 表格 1'!G23+3*('作業code - 表格 1'!G23+'作業code - 表格 1'!H23))/('作業紙本 - 表格 1'!G$50+3*('作業code - 表格 1'!G$50+'作業code - 表格 1'!H$50))</f>
        <v>95.2380952380952</v>
      </c>
      <c r="H23" s="11" t="n">
        <f aca="false">100*('作業紙本 - 表格 1'!H23+3*'作業code - 表格 1'!I23)/('作業紙本 - 表格 1'!H$50+3*'作業code - 表格 1'!I$50)</f>
        <v>92.3076923076923</v>
      </c>
      <c r="I23" s="11" t="n">
        <f aca="false">100*('作業紙本 - 表格 1'!I23+3*('作業code - 表格 1'!J23+'作業code - 表格 1'!K23))/('作業紙本 - 表格 1'!I$50+3*('作業code - 表格 1'!J$50+'作業code - 表格 1'!K$50))</f>
        <v>89.4117647058824</v>
      </c>
      <c r="J23" s="11" t="n">
        <f aca="false">100*'作業紙本 - 表格 1'!J23/'作業紙本 - 表格 1'!J$50</f>
        <v>88</v>
      </c>
      <c r="K23" s="11" t="n">
        <f aca="false">100*('作業紙本 - 表格 1'!K23+3*'作業code - 表格 1'!M23)/('作業紙本 - 表格 1'!K$50+3*'作業code - 表格 1'!M$50)</f>
        <v>66.3157894736842</v>
      </c>
      <c r="L23" s="11" t="n">
        <f aca="false">100*('作業紙本 - 表格 1'!L23)/'作業紙本 - 表格 1'!L$50</f>
        <v>97.7777777777778</v>
      </c>
      <c r="M23" s="11" t="n">
        <f aca="false">100*('作業紙本 - 表格 1'!M23+(3*'作業code - 表格 1'!N23))/('作業紙本 - 表格 1'!M$50+(3*'作業code - 表格 1'!N$50))</f>
        <v>98.75</v>
      </c>
      <c r="N23" s="11" t="n">
        <f aca="false">100*('作業紙本 - 表格 1'!N23+3*('作業code - 表格 1'!O23))/('作業紙本 - 表格 1'!N$50+3*('作業code - 表格 1'!O$50))</f>
        <v>93</v>
      </c>
      <c r="O23" s="11" t="n">
        <f aca="false">100*'作業紙本 - 表格 1'!O23/'作業紙本 - 表格 1'!O$50</f>
        <v>0</v>
      </c>
      <c r="P23" s="11" t="n">
        <f aca="false">(SUM(B23:O23)-SMALL(B23:O23,1)-SMALL(B23:O23,2))/12</f>
        <v>91.638457662374</v>
      </c>
      <c r="Q23" s="8"/>
      <c r="R23" s="8"/>
    </row>
    <row r="24" customFormat="false" ht="16.5" hidden="false" customHeight="true" outlineLevel="0" collapsed="false">
      <c r="A24" s="2" t="n">
        <v>125</v>
      </c>
      <c r="B24" s="10" t="n">
        <f aca="false">100*'作業紙本 - 表格 1'!B13/'作業紙本 - 表格 1'!B$50</f>
        <v>80.7692307692308</v>
      </c>
      <c r="C24" s="10" t="n">
        <f aca="false">100*('作業紙本 - 表格 1'!C13+3*('作業code - 表格 1'!B13+'作業code - 表格 1'!C13))/('作業紙本 - 表格 1'!C$50+3*('作業code - 表格 1'!B$50+'作業code - 表格 1'!C$50))</f>
        <v>59.1304347826087</v>
      </c>
      <c r="D24" s="11" t="n">
        <f aca="false">100*'作業紙本 - 表格 1'!D13/'作業紙本 - 表格 1'!D$50</f>
        <v>87.6923076923077</v>
      </c>
      <c r="E24" s="11" t="n">
        <f aca="false">100*('作業紙本 - 表格 1'!E13+3*('作業code - 表格 1'!D13+'作業code - 表格 1'!E13))/('作業紙本 - 表格 1'!E$50+3*('作業code - 表格 1'!D$50+'作業code - 表格 1'!E$50))</f>
        <v>25</v>
      </c>
      <c r="F24" s="11" t="n">
        <f aca="false">100*('作業紙本 - 表格 1'!F13+3*'作業code - 表格 1'!F13)/('作業紙本 - 表格 1'!F$50+3*'作業code - 表格 1'!F$50)</f>
        <v>69.6551724137931</v>
      </c>
      <c r="G24" s="11" t="n">
        <f aca="false">100*('作業紙本 - 表格 1'!G13+3*('作業code - 表格 1'!G13+'作業code - 表格 1'!H13))/('作業紙本 - 表格 1'!G$50+3*('作業code - 表格 1'!G$50+'作業code - 表格 1'!H$50))</f>
        <v>63.8095238095238</v>
      </c>
      <c r="H24" s="11" t="n">
        <f aca="false">100*('作業紙本 - 表格 1'!H13+3*'作業code - 表格 1'!I13)/('作業紙本 - 表格 1'!H$50+3*'作業code - 表格 1'!I$50)</f>
        <v>72.3076923076923</v>
      </c>
      <c r="I24" s="11" t="n">
        <f aca="false">100*('作業紙本 - 表格 1'!I13+3*('作業code - 表格 1'!J13+'作業code - 表格 1'!K13))/('作業紙本 - 表格 1'!I$50+3*('作業code - 表格 1'!J$50+'作業code - 表格 1'!K$50))</f>
        <v>0</v>
      </c>
      <c r="J24" s="11" t="n">
        <f aca="false">100*'作業紙本 - 表格 1'!J13/'作業紙本 - 表格 1'!J$50</f>
        <v>0</v>
      </c>
      <c r="K24" s="11" t="n">
        <f aca="false">100*('作業紙本 - 表格 1'!K13+3*'作業code - 表格 1'!M13)/('作業紙本 - 表格 1'!K$50+3*'作業code - 表格 1'!M$50)</f>
        <v>0</v>
      </c>
      <c r="L24" s="11" t="n">
        <f aca="false">100*('作業紙本 - 表格 1'!L13)/'作業紙本 - 表格 1'!L$50</f>
        <v>0</v>
      </c>
      <c r="M24" s="11" t="n">
        <f aca="false">100*('作業紙本 - 表格 1'!M13+(3*'作業code - 表格 1'!N13))/('作業紙本 - 表格 1'!M$50+(3*'作業code - 表格 1'!N$50))</f>
        <v>0</v>
      </c>
      <c r="N24" s="11" t="n">
        <f aca="false">100*('作業紙本 - 表格 1'!N13+3*('作業code - 表格 1'!O13))/('作業紙本 - 表格 1'!N$50+3*('作業code - 表格 1'!O$50))</f>
        <v>0</v>
      </c>
      <c r="O24" s="11" t="n">
        <f aca="false">100*'作業紙本 - 表格 1'!O13/'作業紙本 - 表格 1'!O$50</f>
        <v>0</v>
      </c>
      <c r="P24" s="11" t="n">
        <f aca="false">(SUM(B24:O24)-SMALL(B24:O24,1)-SMALL(B24:O24,2))/12</f>
        <v>38.1970301479297</v>
      </c>
      <c r="Q24" s="8"/>
      <c r="R24" s="8"/>
    </row>
    <row r="25" customFormat="false" ht="16.5" hidden="false" customHeight="true" outlineLevel="0" collapsed="false">
      <c r="A25" s="2" t="n">
        <v>134</v>
      </c>
      <c r="B25" s="10" t="n">
        <f aca="false">100*'作業紙本 - 表格 1'!B17/'作業紙本 - 表格 1'!B$50</f>
        <v>68.4615384615385</v>
      </c>
      <c r="C25" s="10" t="n">
        <f aca="false">100*('作業紙本 - 表格 1'!C17+3*('作業code - 表格 1'!B17+'作業code - 表格 1'!C17))/('作業紙本 - 表格 1'!C$50+3*('作業code - 表格 1'!B$50+'作業code - 表格 1'!C$50))</f>
        <v>95.6521739130435</v>
      </c>
      <c r="D25" s="11" t="n">
        <f aca="false">100*'作業紙本 - 表格 1'!D17/'作業紙本 - 表格 1'!D$50</f>
        <v>92.3076923076923</v>
      </c>
      <c r="E25" s="11" t="n">
        <f aca="false">100*('作業紙本 - 表格 1'!E17+3*('作業code - 表格 1'!D17+'作業code - 表格 1'!E17))/('作業紙本 - 表格 1'!E$50+3*('作業code - 表格 1'!D$50+'作業code - 表格 1'!E$50))</f>
        <v>85</v>
      </c>
      <c r="F25" s="11" t="n">
        <f aca="false">100*('作業紙本 - 表格 1'!F17+3*'作業code - 表格 1'!F17)/('作業紙本 - 表格 1'!F$50+3*'作業code - 表格 1'!F$50)</f>
        <v>80.6896551724138</v>
      </c>
      <c r="G25" s="11" t="n">
        <f aca="false">100*('作業紙本 - 表格 1'!G17+3*('作業code - 表格 1'!G17+'作業code - 表格 1'!H17))/('作業紙本 - 表格 1'!G$50+3*('作業code - 表格 1'!G$50+'作業code - 表格 1'!H$50))</f>
        <v>90.4761904761905</v>
      </c>
      <c r="H25" s="11" t="n">
        <f aca="false">100*('作業紙本 - 表格 1'!H17+3*'作業code - 表格 1'!I17)/('作業紙本 - 表格 1'!H$50+3*'作業code - 表格 1'!I$50)</f>
        <v>70.7692307692308</v>
      </c>
      <c r="I25" s="11" t="n">
        <f aca="false">100*('作業紙本 - 表格 1'!I17+3*('作業code - 表格 1'!J17+'作業code - 表格 1'!K17))/('作業紙本 - 表格 1'!I$50+3*('作業code - 表格 1'!J$50+'作業code - 表格 1'!K$50))</f>
        <v>69.4117647058824</v>
      </c>
      <c r="J25" s="11" t="n">
        <f aca="false">100*'作業紙本 - 表格 1'!J17/'作業紙本 - 表格 1'!J$50</f>
        <v>77.3333333333333</v>
      </c>
      <c r="K25" s="11" t="n">
        <f aca="false">100*('作業紙本 - 表格 1'!K17+3*'作業code - 表格 1'!M17)/('作業紙本 - 表格 1'!K$50+3*'作業code - 表格 1'!M$50)</f>
        <v>65.2631578947368</v>
      </c>
      <c r="L25" s="11" t="n">
        <f aca="false">100*('作業紙本 - 表格 1'!L17)/'作業紙本 - 表格 1'!L$50</f>
        <v>95.5555555555556</v>
      </c>
      <c r="M25" s="11" t="n">
        <f aca="false">100*('作業紙本 - 表格 1'!M17+(3*'作業code - 表格 1'!N17))/('作業紙本 - 表格 1'!M$50+(3*'作業code - 表格 1'!N$50))</f>
        <v>92.5</v>
      </c>
      <c r="N25" s="11" t="n">
        <f aca="false">100*('作業紙本 - 表格 1'!N17+3*('作業code - 表格 1'!O17))/('作業紙本 - 表格 1'!N$50+3*('作業code - 表格 1'!O$50))</f>
        <v>76</v>
      </c>
      <c r="O25" s="11" t="n">
        <f aca="false">100*'作業紙本 - 表格 1'!O17/'作業紙本 - 表格 1'!O$50</f>
        <v>77.6470588235294</v>
      </c>
      <c r="P25" s="11" t="n">
        <f aca="false">(SUM(B25:O25)-SMALL(B25:O25,1)-SMALL(B25:O25,2))/12</f>
        <v>83.611887921406</v>
      </c>
      <c r="Q25" s="8"/>
      <c r="R25" s="8"/>
    </row>
    <row r="26" customFormat="false" ht="16.5" hidden="false" customHeight="true" outlineLevel="0" collapsed="false">
      <c r="A26" s="2" t="n">
        <v>139</v>
      </c>
      <c r="B26" s="10" t="n">
        <f aca="false">100*'作業紙本 - 表格 1'!B14/'作業紙本 - 表格 1'!B$50</f>
        <v>92.3076923076923</v>
      </c>
      <c r="C26" s="10" t="n">
        <f aca="false">100*('作業紙本 - 表格 1'!C14+3*('作業code - 表格 1'!B14+'作業code - 表格 1'!C14))/('作業紙本 - 表格 1'!C$50+3*('作業code - 表格 1'!B$50+'作業code - 表格 1'!C$50))</f>
        <v>81.7391304347826</v>
      </c>
      <c r="D26" s="11" t="n">
        <f aca="false">100*'作業紙本 - 表格 1'!D14/'作業紙本 - 表格 1'!D$50</f>
        <v>95.3846153846154</v>
      </c>
      <c r="E26" s="11" t="n">
        <f aca="false">100*('作業紙本 - 表格 1'!E14+3*('作業code - 表格 1'!D14+'作業code - 表格 1'!E14))/('作業紙本 - 表格 1'!E$50+3*('作業code - 表格 1'!D$50+'作業code - 表格 1'!E$50))</f>
        <v>90</v>
      </c>
      <c r="F26" s="11" t="n">
        <f aca="false">100*('作業紙本 - 表格 1'!F14+3*'作業code - 表格 1'!F14)/('作業紙本 - 表格 1'!F$50+3*'作業code - 表格 1'!F$50)</f>
        <v>71.0344827586207</v>
      </c>
      <c r="G26" s="11" t="n">
        <f aca="false">100*('作業紙本 - 表格 1'!G14+3*('作業code - 表格 1'!G14+'作業code - 表格 1'!H14))/('作業紙本 - 表格 1'!G$50+3*('作業code - 表格 1'!G$50+'作業code - 表格 1'!H$50))</f>
        <v>92.3809523809524</v>
      </c>
      <c r="H26" s="11" t="n">
        <f aca="false">100*('作業紙本 - 表格 1'!H14+3*'作業code - 表格 1'!I14)/('作業紙本 - 表格 1'!H$50+3*'作業code - 表格 1'!I$50)</f>
        <v>86.1538461538462</v>
      </c>
      <c r="I26" s="11" t="n">
        <f aca="false">100*('作業紙本 - 表格 1'!I14+3*('作業code - 表格 1'!J14+'作業code - 表格 1'!K14))/('作業紙本 - 表格 1'!I$50+3*('作業code - 表格 1'!J$50+'作業code - 表格 1'!K$50))</f>
        <v>28.2352941176471</v>
      </c>
      <c r="J26" s="11" t="n">
        <f aca="false">100*'作業紙本 - 表格 1'!J14/'作業紙本 - 表格 1'!J$50</f>
        <v>0</v>
      </c>
      <c r="K26" s="11" t="n">
        <f aca="false">100*('作業紙本 - 表格 1'!K14+3*'作業code - 表格 1'!M14)/('作業紙本 - 表格 1'!K$50+3*'作業code - 表格 1'!M$50)</f>
        <v>83.1578947368421</v>
      </c>
      <c r="L26" s="11" t="n">
        <f aca="false">100*('作業紙本 - 表格 1'!L14)/'作業紙本 - 表格 1'!L$50</f>
        <v>0</v>
      </c>
      <c r="M26" s="11" t="n">
        <f aca="false">100*('作業紙本 - 表格 1'!M14+(3*'作業code - 表格 1'!N14))/('作業紙本 - 表格 1'!M$50+(3*'作業code - 表格 1'!N$50))</f>
        <v>81.25</v>
      </c>
      <c r="N26" s="11" t="n">
        <f aca="false">100*('作業紙本 - 表格 1'!N14+3*('作業code - 表格 1'!O14))/('作業紙本 - 表格 1'!N$50+3*('作業code - 表格 1'!O$50))</f>
        <v>36</v>
      </c>
      <c r="O26" s="11" t="n">
        <f aca="false">100*'作業紙本 - 表格 1'!O14/'作業紙本 - 表格 1'!O$50</f>
        <v>16.4705882352941</v>
      </c>
      <c r="P26" s="11" t="n">
        <f aca="false">(SUM(B26:O26)-SMALL(B26:O26,1)-SMALL(B26:O26,2))/12</f>
        <v>71.1762080425244</v>
      </c>
      <c r="Q26" s="8"/>
      <c r="R26" s="8"/>
    </row>
    <row r="27" customFormat="false" ht="16.5" hidden="false" customHeight="true" outlineLevel="0" collapsed="false">
      <c r="A27" s="2" t="n">
        <v>143</v>
      </c>
      <c r="B27" s="10" t="n">
        <f aca="false">100*'作業紙本 - 表格 1'!B45/'作業紙本 - 表格 1'!B$50</f>
        <v>62.3076923076923</v>
      </c>
      <c r="C27" s="10" t="n">
        <f aca="false">100*('作業紙本 - 表格 1'!C45+3*('作業code - 表格 1'!B45+'作業code - 表格 1'!C45))/('作業紙本 - 表格 1'!C$50+3*('作業code - 表格 1'!B$50+'作業code - 表格 1'!C$50))</f>
        <v>66.0869565217391</v>
      </c>
      <c r="D27" s="11" t="n">
        <f aca="false">100*'作業紙本 - 表格 1'!D45/'作業紙本 - 表格 1'!D$50</f>
        <v>96.9230769230769</v>
      </c>
      <c r="E27" s="11" t="n">
        <f aca="false">100*('作業紙本 - 表格 1'!E45+3*('作業code - 表格 1'!D45+'作業code - 表格 1'!E45))/('作業紙本 - 表格 1'!E$50+3*('作業code - 表格 1'!D$50+'作業code - 表格 1'!E$50))</f>
        <v>85.8333333333333</v>
      </c>
      <c r="F27" s="11" t="n">
        <f aca="false">100*('作業紙本 - 表格 1'!F45+3*'作業code - 表格 1'!F45)/('作業紙本 - 表格 1'!F$50+3*'作業code - 表格 1'!F$50)</f>
        <v>92.4137931034483</v>
      </c>
      <c r="G27" s="11" t="n">
        <f aca="false">100*('作業紙本 - 表格 1'!G45+3*('作業code - 表格 1'!G45+'作業code - 表格 1'!H45))/('作業紙本 - 表格 1'!G$50+3*('作業code - 表格 1'!G$50+'作業code - 表格 1'!H$50))</f>
        <v>68.5714285714286</v>
      </c>
      <c r="H27" s="11" t="n">
        <f aca="false">100*('作業紙本 - 表格 1'!H45+3*'作業code - 表格 1'!I45)/('作業紙本 - 表格 1'!H$50+3*'作業code - 表格 1'!I$50)</f>
        <v>98.4615384615385</v>
      </c>
      <c r="I27" s="11" t="n">
        <f aca="false">100*('作業紙本 - 表格 1'!I45+3*('作業code - 表格 1'!J45+'作業code - 表格 1'!K45))/('作業紙本 - 表格 1'!I$50+3*('作業code - 表格 1'!J$50+'作業code - 表格 1'!K$50))</f>
        <v>88.2352941176471</v>
      </c>
      <c r="J27" s="11" t="n">
        <f aca="false">100*'作業紙本 - 表格 1'!J45/'作業紙本 - 表格 1'!J$50</f>
        <v>98.6666666666667</v>
      </c>
      <c r="K27" s="11" t="n">
        <f aca="false">100*('作業紙本 - 表格 1'!K45+3*'作業code - 表格 1'!M45)/('作業紙本 - 表格 1'!K$50+3*'作業code - 表格 1'!M$50)</f>
        <v>88.421052631579</v>
      </c>
      <c r="L27" s="11" t="n">
        <f aca="false">100*('作業紙本 - 表格 1'!L45)/'作業紙本 - 表格 1'!L$50</f>
        <v>86.6666666666667</v>
      </c>
      <c r="M27" s="11" t="n">
        <f aca="false">100*('作業紙本 - 表格 1'!M45+(3*'作業code - 表格 1'!N45))/('作業紙本 - 表格 1'!M$50+(3*'作業code - 表格 1'!N$50))</f>
        <v>100</v>
      </c>
      <c r="N27" s="11" t="n">
        <f aca="false">100*('作業紙本 - 表格 1'!N45+3*('作業code - 表格 1'!O45))/('作業紙本 - 表格 1'!N$50+3*('作業code - 表格 1'!O$50))</f>
        <v>92</v>
      </c>
      <c r="O27" s="11" t="n">
        <f aca="false">100*'作業紙本 - 表格 1'!O45/'作業紙本 - 表格 1'!O$50</f>
        <v>94.1176470588235</v>
      </c>
      <c r="P27" s="11" t="n">
        <f aca="false">(SUM(B27:O27)-SMALL(B27:O27,1)-SMALL(B27:O27,2))/12</f>
        <v>90.8592081278507</v>
      </c>
      <c r="Q27" s="8"/>
      <c r="R27" s="8"/>
    </row>
    <row r="28" customFormat="false" ht="16.5" hidden="false" customHeight="true" outlineLevel="0" collapsed="false">
      <c r="A28" s="2" t="n">
        <v>149</v>
      </c>
      <c r="B28" s="10" t="n">
        <f aca="false">100*'作業紙本 - 表格 1'!B27/'作業紙本 - 表格 1'!B$50</f>
        <v>74.6153846153846</v>
      </c>
      <c r="C28" s="10" t="n">
        <f aca="false">100*('作業紙本 - 表格 1'!C27+3*('作業code - 表格 1'!B27+'作業code - 表格 1'!C27))/('作業紙本 - 表格 1'!C$50+3*('作業code - 表格 1'!B$50+'作業code - 表格 1'!C$50))</f>
        <v>62.6086956521739</v>
      </c>
      <c r="D28" s="11" t="n">
        <f aca="false">100*'作業紙本 - 表格 1'!D27/'作業紙本 - 表格 1'!D$50</f>
        <v>93.8461538461538</v>
      </c>
      <c r="E28" s="11" t="n">
        <f aca="false">100*('作業紙本 - 表格 1'!E27+3*('作業code - 表格 1'!D27+'作業code - 表格 1'!E27))/('作業紙本 - 表格 1'!E$50+3*('作業code - 表格 1'!D$50+'作業code - 表格 1'!E$50))</f>
        <v>100</v>
      </c>
      <c r="F28" s="11" t="n">
        <f aca="false">100*('作業紙本 - 表格 1'!F27+3*'作業code - 表格 1'!F27)/('作業紙本 - 表格 1'!F$50+3*'作業code - 表格 1'!F$50)</f>
        <v>82.0689655172414</v>
      </c>
      <c r="G28" s="11" t="n">
        <f aca="false">100*('作業紙本 - 表格 1'!G27+3*('作業code - 表格 1'!G27+'作業code - 表格 1'!H27))/('作業紙本 - 表格 1'!G$50+3*('作業code - 表格 1'!G$50+'作業code - 表格 1'!H$50))</f>
        <v>88.5714285714286</v>
      </c>
      <c r="H28" s="11" t="n">
        <f aca="false">100*('作業紙本 - 表格 1'!H27+3*'作業code - 表格 1'!I27)/('作業紙本 - 表格 1'!H$50+3*'作業code - 表格 1'!I$50)</f>
        <v>73.8461538461538</v>
      </c>
      <c r="I28" s="11" t="n">
        <f aca="false">100*('作業紙本 - 表格 1'!I27+3*('作業code - 表格 1'!J27+'作業code - 表格 1'!K27))/('作業紙本 - 表格 1'!I$50+3*('作業code - 表格 1'!J$50+'作業code - 表格 1'!K$50))</f>
        <v>0</v>
      </c>
      <c r="J28" s="11" t="n">
        <f aca="false">100*'作業紙本 - 表格 1'!J27/'作業紙本 - 表格 1'!J$50</f>
        <v>85.3333333333333</v>
      </c>
      <c r="K28" s="11" t="n">
        <f aca="false">100*('作業紙本 - 表格 1'!K27+3*'作業code - 表格 1'!M27)/('作業紙本 - 表格 1'!K$50+3*'作業code - 表格 1'!M$50)</f>
        <v>57.8947368421053</v>
      </c>
      <c r="L28" s="11" t="n">
        <f aca="false">100*('作業紙本 - 表格 1'!L27)/'作業紙本 - 表格 1'!L$50</f>
        <v>80</v>
      </c>
      <c r="M28" s="11" t="n">
        <f aca="false">100*('作業紙本 - 表格 1'!M27+(3*'作業code - 表格 1'!N27))/('作業紙本 - 表格 1'!M$50+(3*'作業code - 表格 1'!N$50))</f>
        <v>81.25</v>
      </c>
      <c r="N28" s="11" t="n">
        <f aca="false">100*('作業紙本 - 表格 1'!N27+3*('作業code - 表格 1'!O27))/('作業紙本 - 表格 1'!N$50+3*('作業code - 表格 1'!O$50))</f>
        <v>83</v>
      </c>
      <c r="O28" s="11" t="n">
        <f aca="false">100*'作業紙本 - 表格 1'!O27/'作業紙本 - 表格 1'!O$50</f>
        <v>94.1176470588235</v>
      </c>
      <c r="P28" s="11" t="n">
        <f aca="false">(SUM(B28:O28)-SMALL(B28:O28,1)-SMALL(B28:O28,2))/12</f>
        <v>83.2714802033911</v>
      </c>
      <c r="Q28" s="8"/>
      <c r="R28" s="8"/>
    </row>
    <row r="29" customFormat="false" ht="16.5" hidden="false" customHeight="true" outlineLevel="0" collapsed="false">
      <c r="A29" s="2" t="n">
        <v>150</v>
      </c>
      <c r="B29" s="10" t="n">
        <f aca="false">100*'作業紙本 - 表格 1'!B42/'作業紙本 - 表格 1'!B$50</f>
        <v>90</v>
      </c>
      <c r="C29" s="10" t="n">
        <f aca="false">100*('作業紙本 - 表格 1'!C42+3*('作業code - 表格 1'!B42+'作業code - 表格 1'!C42))/('作業紙本 - 表格 1'!C$50+3*('作業code - 表格 1'!B$50+'作業code - 表格 1'!C$50))</f>
        <v>79.1304347826087</v>
      </c>
      <c r="D29" s="11" t="n">
        <f aca="false">100*'作業紙本 - 表格 1'!D42/'作業紙本 - 表格 1'!D$50</f>
        <v>86.1538461538462</v>
      </c>
      <c r="E29" s="11" t="n">
        <f aca="false">100*('作業紙本 - 表格 1'!E42+3*('作業code - 表格 1'!D42+'作業code - 表格 1'!E42))/('作業紙本 - 表格 1'!E$50+3*('作業code - 表格 1'!D$50+'作業code - 表格 1'!E$50))</f>
        <v>65</v>
      </c>
      <c r="F29" s="11" t="n">
        <f aca="false">100*('作業紙本 - 表格 1'!F42+3*'作業code - 表格 1'!F42)/('作業紙本 - 表格 1'!F$50+3*'作業code - 表格 1'!F$50)</f>
        <v>80.6896551724138</v>
      </c>
      <c r="G29" s="11" t="n">
        <f aca="false">100*('作業紙本 - 表格 1'!G42+3*('作業code - 表格 1'!G42+'作業code - 表格 1'!H42))/('作業紙本 - 表格 1'!G$50+3*('作業code - 表格 1'!G$50+'作業code - 表格 1'!H$50))</f>
        <v>84.7619047619048</v>
      </c>
      <c r="H29" s="11" t="n">
        <f aca="false">100*('作業紙本 - 表格 1'!H42+3*'作業code - 表格 1'!I42)/('作業紙本 - 表格 1'!H$50+3*'作業code - 表格 1'!I$50)</f>
        <v>81.5384615384615</v>
      </c>
      <c r="I29" s="11" t="n">
        <f aca="false">100*('作業紙本 - 表格 1'!I42+3*('作業code - 表格 1'!J42+'作業code - 表格 1'!K42))/('作業紙本 - 表格 1'!I$50+3*('作業code - 表格 1'!J$50+'作業code - 表格 1'!K$50))</f>
        <v>42.3529411764706</v>
      </c>
      <c r="J29" s="11" t="n">
        <f aca="false">100*'作業紙本 - 表格 1'!J42/'作業紙本 - 表格 1'!J$50</f>
        <v>66.6666666666667</v>
      </c>
      <c r="K29" s="11" t="n">
        <f aca="false">100*('作業紙本 - 表格 1'!K42+3*'作業code - 表格 1'!M42)/('作業紙本 - 表格 1'!K$50+3*'作業code - 表格 1'!M$50)</f>
        <v>63.1578947368421</v>
      </c>
      <c r="L29" s="11" t="n">
        <f aca="false">100*('作業紙本 - 表格 1'!L42)/'作業紙本 - 表格 1'!L$50</f>
        <v>95.5555555555556</v>
      </c>
      <c r="M29" s="11" t="n">
        <f aca="false">100*('作業紙本 - 表格 1'!M42+(3*'作業code - 表格 1'!N42))/('作業紙本 - 表格 1'!M$50+(3*'作業code - 表格 1'!N$50))</f>
        <v>76.25</v>
      </c>
      <c r="N29" s="11" t="n">
        <f aca="false">100*('作業紙本 - 表格 1'!N42+3*('作業code - 表格 1'!O42))/('作業紙本 - 表格 1'!N$50+3*('作業code - 表格 1'!O$50))</f>
        <v>66</v>
      </c>
      <c r="O29" s="11" t="n">
        <f aca="false">100*'作業紙本 - 表格 1'!O42/'作業紙本 - 表格 1'!O$50</f>
        <v>65.8823529411765</v>
      </c>
      <c r="P29" s="11" t="n">
        <f aca="false">(SUM(B29:O29)-SMALL(B29:O29,1)-SMALL(B29:O29,2))/12</f>
        <v>78.1357397977195</v>
      </c>
      <c r="Q29" s="8"/>
      <c r="R29" s="8"/>
    </row>
    <row r="30" customFormat="false" ht="16.5" hidden="false" customHeight="true" outlineLevel="0" collapsed="false">
      <c r="A30" s="2" t="n">
        <v>164</v>
      </c>
      <c r="B30" s="10" t="n">
        <f aca="false">100*'作業紙本 - 表格 1'!B5/'作業紙本 - 表格 1'!B$50</f>
        <v>76.9230769230769</v>
      </c>
      <c r="C30" s="10" t="n">
        <f aca="false">100*('作業紙本 - 表格 1'!C5+3*('作業code - 表格 1'!B5+'作業code - 表格 1'!C5))/('作業紙本 - 表格 1'!C$50+3*('作業code - 表格 1'!B$50+'作業code - 表格 1'!C$50))</f>
        <v>0</v>
      </c>
      <c r="D30" s="11" t="n">
        <f aca="false">100*'作業紙本 - 表格 1'!D5/'作業紙本 - 表格 1'!D$50</f>
        <v>96.9230769230769</v>
      </c>
      <c r="E30" s="11" t="n">
        <f aca="false">100*('作業紙本 - 表格 1'!E5+3*('作業code - 表格 1'!D5+'作業code - 表格 1'!E5))/('作業紙本 - 表格 1'!E$50+3*('作業code - 表格 1'!D$50+'作業code - 表格 1'!E$50))</f>
        <v>66.6666666666667</v>
      </c>
      <c r="F30" s="11" t="n">
        <f aca="false">100*('作業紙本 - 表格 1'!F5+3*'作業code - 表格 1'!F5)/('作業紙本 - 表格 1'!F$50+3*'作業code - 表格 1'!F$50)</f>
        <v>16.551724137931</v>
      </c>
      <c r="G30" s="11" t="n">
        <f aca="false">100*('作業紙本 - 表格 1'!G5+3*('作業code - 表格 1'!G5+'作業code - 表格 1'!H5))/('作業紙本 - 表格 1'!G$50+3*('作業code - 表格 1'!G$50+'作業code - 表格 1'!H$50))</f>
        <v>84.7619047619048</v>
      </c>
      <c r="H30" s="11" t="n">
        <f aca="false">100*('作業紙本 - 表格 1'!H5+3*'作業code - 表格 1'!I5)/('作業紙本 - 表格 1'!H$50+3*'作業code - 表格 1'!I$50)</f>
        <v>64.6153846153846</v>
      </c>
      <c r="I30" s="11" t="n">
        <f aca="false">100*('作業紙本 - 表格 1'!I5+3*('作業code - 表格 1'!J5+'作業code - 表格 1'!K5))/('作業紙本 - 表格 1'!I$50+3*('作業code - 表格 1'!J$50+'作業code - 表格 1'!K$50))</f>
        <v>54.1176470588235</v>
      </c>
      <c r="J30" s="11" t="n">
        <f aca="false">100*'作業紙本 - 表格 1'!J5/'作業紙本 - 表格 1'!J$50</f>
        <v>38.6666666666667</v>
      </c>
      <c r="K30" s="11" t="n">
        <f aca="false">100*('作業紙本 - 表格 1'!K5+3*'作業code - 表格 1'!M5)/('作業紙本 - 表格 1'!K$50+3*'作業code - 表格 1'!M$50)</f>
        <v>31.5789473684211</v>
      </c>
      <c r="L30" s="11" t="n">
        <f aca="false">100*('作業紙本 - 表格 1'!L5)/'作業紙本 - 表格 1'!L$50</f>
        <v>0</v>
      </c>
      <c r="M30" s="11" t="n">
        <f aca="false">100*('作業紙本 - 表格 1'!M5+(3*'作業code - 表格 1'!N5))/('作業紙本 - 表格 1'!M$50+(3*'作業code - 表格 1'!N$50))</f>
        <v>0</v>
      </c>
      <c r="N30" s="11" t="n">
        <f aca="false">100*('作業紙本 - 表格 1'!N5+3*('作業code - 表格 1'!O5))/('作業紙本 - 表格 1'!N$50+3*('作業code - 表格 1'!O$50))</f>
        <v>32</v>
      </c>
      <c r="O30" s="11" t="n">
        <f aca="false">100*'作業紙本 - 表格 1'!O5/'作業紙本 - 表格 1'!O$50</f>
        <v>0</v>
      </c>
      <c r="P30" s="11" t="n">
        <f aca="false">(SUM(B30:O30)-SMALL(B30:O30,1)-SMALL(B30:O30,2))/12</f>
        <v>46.900424593496</v>
      </c>
      <c r="Q30" s="8"/>
      <c r="R30" s="8"/>
    </row>
    <row r="31" customFormat="false" ht="16.5" hidden="false" customHeight="true" outlineLevel="0" collapsed="false">
      <c r="A31" s="2" t="n">
        <v>173</v>
      </c>
      <c r="B31" s="10" t="n">
        <f aca="false">100*'作業紙本 - 表格 1'!B21/'作業紙本 - 表格 1'!B$50</f>
        <v>56.1538461538462</v>
      </c>
      <c r="C31" s="10" t="n">
        <f aca="false">100*('作業紙本 - 表格 1'!C21+3*('作業code - 表格 1'!B21+'作業code - 表格 1'!C21))/('作業紙本 - 表格 1'!C$50+3*('作業code - 表格 1'!B$50+'作業code - 表格 1'!C$50))</f>
        <v>69.5652173913043</v>
      </c>
      <c r="D31" s="11" t="n">
        <f aca="false">100*'作業紙本 - 表格 1'!D21/'作業紙本 - 表格 1'!D$50</f>
        <v>66.1538461538462</v>
      </c>
      <c r="E31" s="11" t="n">
        <f aca="false">100*('作業紙本 - 表格 1'!E21+3*('作業code - 表格 1'!D21+'作業code - 表格 1'!E21))/('作業紙本 - 表格 1'!E$50+3*('作業code - 表格 1'!D$50+'作業code - 表格 1'!E$50))</f>
        <v>46.6666666666667</v>
      </c>
      <c r="F31" s="11" t="n">
        <f aca="false">100*('作業紙本 - 表格 1'!F21+3*'作業code - 表格 1'!F21)/('作業紙本 - 表格 1'!F$50+3*'作業code - 表格 1'!F$50)</f>
        <v>33.1034482758621</v>
      </c>
      <c r="G31" s="11" t="n">
        <f aca="false">100*('作業紙本 - 表格 1'!G21+3*('作業code - 表格 1'!G21+'作業code - 表格 1'!H21))/('作業紙本 - 表格 1'!G$50+3*('作業code - 表格 1'!G$50+'作業code - 表格 1'!H$50))</f>
        <v>87.6190476190476</v>
      </c>
      <c r="H31" s="11" t="n">
        <f aca="false">100*('作業紙本 - 表格 1'!H21+3*'作業code - 表格 1'!I21)/('作業紙本 - 表格 1'!H$50+3*'作業code - 表格 1'!I$50)</f>
        <v>96.9230769230769</v>
      </c>
      <c r="I31" s="11" t="n">
        <f aca="false">100*('作業紙本 - 表格 1'!I21+3*('作業code - 表格 1'!J21+'作業code - 表格 1'!K21))/('作業紙本 - 表格 1'!I$50+3*('作業code - 表格 1'!J$50+'作業code - 表格 1'!K$50))</f>
        <v>0</v>
      </c>
      <c r="J31" s="11" t="n">
        <f aca="false">100*'作業紙本 - 表格 1'!J21/'作業紙本 - 表格 1'!J$50</f>
        <v>80</v>
      </c>
      <c r="K31" s="11" t="n">
        <f aca="false">100*('作業紙本 - 表格 1'!K21+3*'作業code - 表格 1'!M21)/('作業紙本 - 表格 1'!K$50+3*'作業code - 表格 1'!M$50)</f>
        <v>34.7368421052632</v>
      </c>
      <c r="L31" s="11" t="n">
        <f aca="false">100*('作業紙本 - 表格 1'!L21)/'作業紙本 - 表格 1'!L$50</f>
        <v>71.1111111111111</v>
      </c>
      <c r="M31" s="11" t="n">
        <f aca="false">100*('作業紙本 - 表格 1'!M21+(3*'作業code - 表格 1'!N21))/('作業紙本 - 表格 1'!M$50+(3*'作業code - 表格 1'!N$50))</f>
        <v>98.75</v>
      </c>
      <c r="N31" s="11" t="n">
        <f aca="false">100*('作業紙本 - 表格 1'!N21+3*('作業code - 表格 1'!O21))/('作業紙本 - 表格 1'!N$50+3*('作業code - 表格 1'!O$50))</f>
        <v>85</v>
      </c>
      <c r="O31" s="11" t="n">
        <f aca="false">100*'作業紙本 - 表格 1'!O21/'作業紙本 - 表格 1'!O$50</f>
        <v>34.1176470588235</v>
      </c>
      <c r="P31" s="11" t="n">
        <f aca="false">(SUM(B31:O31)-SMALL(B31:O31,1)-SMALL(B31:O31,2))/12</f>
        <v>68.8997750985821</v>
      </c>
      <c r="Q31" s="8"/>
      <c r="R31" s="8"/>
    </row>
    <row r="32" customFormat="false" ht="16.5" hidden="false" customHeight="true" outlineLevel="0" collapsed="false">
      <c r="A32" s="2" t="n">
        <v>174</v>
      </c>
      <c r="B32" s="10" t="n">
        <f aca="false">100*'作業紙本 - 表格 1'!B18/'作業紙本 - 表格 1'!B$50</f>
        <v>76.1538461538462</v>
      </c>
      <c r="C32" s="10" t="n">
        <f aca="false">100*('作業紙本 - 表格 1'!C18+3*('作業code - 表格 1'!B18+'作業code - 表格 1'!C18))/('作業紙本 - 表格 1'!C$50+3*('作業code - 表格 1'!B$50+'作業code - 表格 1'!C$50))</f>
        <v>79.1304347826087</v>
      </c>
      <c r="D32" s="11" t="n">
        <f aca="false">100*'作業紙本 - 表格 1'!D18/'作業紙本 - 表格 1'!D$50</f>
        <v>96.9230769230769</v>
      </c>
      <c r="E32" s="11" t="n">
        <f aca="false">100*('作業紙本 - 表格 1'!E18+3*('作業code - 表格 1'!D18+'作業code - 表格 1'!E18))/('作業紙本 - 表格 1'!E$50+3*('作業code - 表格 1'!D$50+'作業code - 表格 1'!E$50))</f>
        <v>82.5</v>
      </c>
      <c r="F32" s="11" t="n">
        <f aca="false">100*('作業紙本 - 表格 1'!F18+3*'作業code - 表格 1'!F18)/('作業紙本 - 表格 1'!F$50+3*'作業code - 表格 1'!F$50)</f>
        <v>75.8620689655172</v>
      </c>
      <c r="G32" s="11" t="n">
        <f aca="false">100*('作業紙本 - 表格 1'!G18+3*('作業code - 表格 1'!G18+'作業code - 表格 1'!H18))/('作業紙本 - 表格 1'!G$50+3*('作業code - 表格 1'!G$50+'作業code - 表格 1'!H$50))</f>
        <v>80</v>
      </c>
      <c r="H32" s="11" t="n">
        <f aca="false">100*('作業紙本 - 表格 1'!H18+3*'作業code - 表格 1'!I18)/('作業紙本 - 表格 1'!H$50+3*'作業code - 表格 1'!I$50)</f>
        <v>95.3846153846154</v>
      </c>
      <c r="I32" s="11" t="n">
        <f aca="false">100*('作業紙本 - 表格 1'!I18+3*('作業code - 表格 1'!J18+'作業code - 表格 1'!K18))/('作業紙本 - 表格 1'!I$50+3*('作業code - 表格 1'!J$50+'作業code - 表格 1'!K$50))</f>
        <v>88.2352941176471</v>
      </c>
      <c r="J32" s="11" t="n">
        <f aca="false">100*'作業紙本 - 表格 1'!J18/'作業紙本 - 表格 1'!J$50</f>
        <v>93.3333333333333</v>
      </c>
      <c r="K32" s="11" t="n">
        <f aca="false">100*('作業紙本 - 表格 1'!K18+3*'作業code - 表格 1'!M18)/('作業紙本 - 表格 1'!K$50+3*'作業code - 表格 1'!M$50)</f>
        <v>78.9473684210526</v>
      </c>
      <c r="L32" s="11" t="n">
        <f aca="false">100*('作業紙本 - 表格 1'!L18)/'作業紙本 - 表格 1'!L$50</f>
        <v>91.1111111111111</v>
      </c>
      <c r="M32" s="11" t="n">
        <f aca="false">100*('作業紙本 - 表格 1'!M18+(3*'作業code - 表格 1'!N18))/('作業紙本 - 表格 1'!M$50+(3*'作業code - 表格 1'!N$50))</f>
        <v>82.5</v>
      </c>
      <c r="N32" s="11" t="n">
        <f aca="false">100*('作業紙本 - 表格 1'!N18+3*('作業code - 表格 1'!O18))/('作業紙本 - 表格 1'!N$50+3*('作業code - 表格 1'!O$50))</f>
        <v>93</v>
      </c>
      <c r="O32" s="11" t="n">
        <f aca="false">100*'作業紙本 - 表格 1'!O18/'作業紙本 - 表格 1'!O$50</f>
        <v>96.4705882352941</v>
      </c>
      <c r="P32" s="11" t="n">
        <f aca="false">(SUM(B32:O32)-SMALL(B32:O32,1)-SMALL(B32:O32,2))/12</f>
        <v>88.1279851923949</v>
      </c>
      <c r="Q32" s="8"/>
      <c r="R32" s="8"/>
    </row>
    <row r="33" customFormat="false" ht="16.5" hidden="false" customHeight="true" outlineLevel="0" collapsed="false">
      <c r="A33" s="2" t="n">
        <v>178</v>
      </c>
      <c r="B33" s="10" t="n">
        <f aca="false">100*'作業紙本 - 表格 1'!B48/'作業紙本 - 表格 1'!B$50</f>
        <v>93.0769230769231</v>
      </c>
      <c r="C33" s="10" t="n">
        <f aca="false">100*('作業紙本 - 表格 1'!C48+3*('作業code - 表格 1'!B48+'作業code - 表格 1'!C48))/('作業紙本 - 表格 1'!C$50+3*('作業code - 表格 1'!B$50+'作業code - 表格 1'!C$50))</f>
        <v>93.9130434782609</v>
      </c>
      <c r="D33" s="11" t="n">
        <f aca="false">100*'作業紙本 - 表格 1'!D48/'作業紙本 - 表格 1'!D$50</f>
        <v>100</v>
      </c>
      <c r="E33" s="11" t="n">
        <f aca="false">100*('作業紙本 - 表格 1'!E48+3*('作業code - 表格 1'!D48+'作業code - 表格 1'!E48))/('作業紙本 - 表格 1'!E$50+3*('作業code - 表格 1'!D$50+'作業code - 表格 1'!E$50))</f>
        <v>88.3333333333333</v>
      </c>
      <c r="F33" s="11" t="n">
        <f aca="false">100*('作業紙本 - 表格 1'!F48+3*'作業code - 表格 1'!F48)/('作業紙本 - 表格 1'!F$50+3*'作業code - 表格 1'!F$50)</f>
        <v>95.1724137931034</v>
      </c>
      <c r="G33" s="11" t="n">
        <f aca="false">100*('作業紙本 - 表格 1'!G48+3*('作業code - 表格 1'!G48+'作業code - 表格 1'!H48))/('作業紙本 - 表格 1'!G$50+3*('作業code - 表格 1'!G$50+'作業code - 表格 1'!H$50))</f>
        <v>99.0476190476191</v>
      </c>
      <c r="H33" s="11" t="n">
        <f aca="false">100*('作業紙本 - 表格 1'!H48+3*'作業code - 表格 1'!I48)/('作業紙本 - 表格 1'!H$50+3*'作業code - 表格 1'!I$50)</f>
        <v>100</v>
      </c>
      <c r="I33" s="11" t="n">
        <f aca="false">100*('作業紙本 - 表格 1'!I48+3*('作業code - 表格 1'!J48+'作業code - 表格 1'!K48))/('作業紙本 - 表格 1'!I$50+3*('作業code - 表格 1'!J$50+'作業code - 表格 1'!K$50))</f>
        <v>90.5882352941177</v>
      </c>
      <c r="J33" s="11" t="n">
        <f aca="false">100*'作業紙本 - 表格 1'!J48/'作業紙本 - 表格 1'!J$50</f>
        <v>88</v>
      </c>
      <c r="K33" s="11" t="n">
        <f aca="false">100*('作業紙本 - 表格 1'!K48+3*'作業code - 表格 1'!M48)/('作業紙本 - 表格 1'!K$50+3*'作業code - 表格 1'!M$50)</f>
        <v>93.6842105263158</v>
      </c>
      <c r="L33" s="11" t="n">
        <f aca="false">100*('作業紙本 - 表格 1'!L48)/'作業紙本 - 表格 1'!L$50</f>
        <v>100</v>
      </c>
      <c r="M33" s="11" t="n">
        <f aca="false">100*('作業紙本 - 表格 1'!M48+(3*'作業code - 表格 1'!N48))/('作業紙本 - 表格 1'!M$50+(3*'作業code - 表格 1'!N$50))</f>
        <v>98.75</v>
      </c>
      <c r="N33" s="11" t="n">
        <f aca="false">100*('作業紙本 - 表格 1'!N48+3*('作業code - 表格 1'!O48))/('作業紙本 - 表格 1'!N$50+3*('作業code - 表格 1'!O$50))</f>
        <v>99</v>
      </c>
      <c r="O33" s="11" t="n">
        <f aca="false">100*'作業紙本 - 表格 1'!O48/'作業紙本 - 表格 1'!O$50</f>
        <v>0</v>
      </c>
      <c r="P33" s="11" t="n">
        <f aca="false">(SUM(B33:O33)-SMALL(B33:O33,1)-SMALL(B33:O33,2))/12</f>
        <v>95.9638148791394</v>
      </c>
      <c r="Q33" s="8"/>
      <c r="R33" s="8"/>
    </row>
    <row r="34" customFormat="false" ht="16.5" hidden="false" customHeight="true" outlineLevel="0" collapsed="false">
      <c r="A34" s="2" t="n">
        <v>189</v>
      </c>
      <c r="B34" s="10" t="n">
        <f aca="false">100*'作業紙本 - 表格 1'!B22/'作業紙本 - 表格 1'!B$50</f>
        <v>94.6153846153846</v>
      </c>
      <c r="C34" s="10" t="n">
        <f aca="false">100*('作業紙本 - 表格 1'!C22+3*('作業code - 表格 1'!B22+'作業code - 表格 1'!C22))/('作業紙本 - 表格 1'!C$50+3*('作業code - 表格 1'!B$50+'作業code - 表格 1'!C$50))</f>
        <v>83.4782608695652</v>
      </c>
      <c r="D34" s="11" t="n">
        <f aca="false">100*'作業紙本 - 表格 1'!D22/'作業紙本 - 表格 1'!D$50</f>
        <v>95.3846153846154</v>
      </c>
      <c r="E34" s="11" t="n">
        <f aca="false">100*('作業紙本 - 表格 1'!E22+3*('作業code - 表格 1'!D22+'作業code - 表格 1'!E22))/('作業紙本 - 表格 1'!E$50+3*('作業code - 表格 1'!D$50+'作業code - 表格 1'!E$50))</f>
        <v>95.8333333333333</v>
      </c>
      <c r="F34" s="11" t="n">
        <f aca="false">100*('作業紙本 - 表格 1'!F22+3*'作業code - 表格 1'!F22)/('作業紙本 - 表格 1'!F$50+3*'作業code - 表格 1'!F$50)</f>
        <v>87.5862068965517</v>
      </c>
      <c r="G34" s="11" t="n">
        <f aca="false">100*('作業紙本 - 表格 1'!G22+3*('作業code - 表格 1'!G22+'作業code - 表格 1'!H22))/('作業紙本 - 表格 1'!G$50+3*('作業code - 表格 1'!G$50+'作業code - 表格 1'!H$50))</f>
        <v>92.3809523809524</v>
      </c>
      <c r="H34" s="11" t="n">
        <f aca="false">100*('作業紙本 - 表格 1'!H22+3*'作業code - 表格 1'!I22)/('作業紙本 - 表格 1'!H$50+3*'作業code - 表格 1'!I$50)</f>
        <v>93.8461538461538</v>
      </c>
      <c r="I34" s="11" t="n">
        <f aca="false">100*('作業紙本 - 表格 1'!I22+3*('作業code - 表格 1'!J22+'作業code - 表格 1'!K22))/('作業紙本 - 表格 1'!I$50+3*('作業code - 表格 1'!J$50+'作業code - 表格 1'!K$50))</f>
        <v>98.8235294117647</v>
      </c>
      <c r="J34" s="11" t="n">
        <f aca="false">100*'作業紙本 - 表格 1'!J22/'作業紙本 - 表格 1'!J$50</f>
        <v>90.6666666666667</v>
      </c>
      <c r="K34" s="11" t="n">
        <f aca="false">100*('作業紙本 - 表格 1'!K22+3*'作業code - 表格 1'!M22)/('作業紙本 - 表格 1'!K$50+3*'作業code - 表格 1'!M$50)</f>
        <v>88.421052631579</v>
      </c>
      <c r="L34" s="11" t="n">
        <f aca="false">100*('作業紙本 - 表格 1'!L22)/'作業紙本 - 表格 1'!L$50</f>
        <v>97.7777777777778</v>
      </c>
      <c r="M34" s="11" t="n">
        <f aca="false">100*('作業紙本 - 表格 1'!M22+(3*'作業code - 表格 1'!N22))/('作業紙本 - 表格 1'!M$50+(3*'作業code - 表格 1'!N$50))</f>
        <v>85</v>
      </c>
      <c r="N34" s="11" t="n">
        <f aca="false">100*('作業紙本 - 表格 1'!N22+3*('作業code - 表格 1'!O22))/('作業紙本 - 表格 1'!N$50+3*('作業code - 表格 1'!O$50))</f>
        <v>99</v>
      </c>
      <c r="O34" s="11" t="n">
        <f aca="false">100*'作業紙本 - 表格 1'!O22/'作業紙本 - 表格 1'!O$50</f>
        <v>91.7647058823529</v>
      </c>
      <c r="P34" s="11" t="n">
        <f aca="false">(SUM(B34:O34)-SMALL(B34:O34,1)-SMALL(B34:O34,2))/12</f>
        <v>93.8416982355944</v>
      </c>
      <c r="Q34" s="8"/>
      <c r="R34" s="8"/>
    </row>
    <row r="35" customFormat="false" ht="16.5" hidden="false" customHeight="true" outlineLevel="0" collapsed="false">
      <c r="A35" s="2" t="n">
        <v>190</v>
      </c>
      <c r="B35" s="10" t="n">
        <f aca="false">100*'作業紙本 - 表格 1'!B33/'作業紙本 - 表格 1'!B$50</f>
        <v>92.3076923076923</v>
      </c>
      <c r="C35" s="10" t="n">
        <f aca="false">100*('作業紙本 - 表格 1'!C33+3*('作業code - 表格 1'!B33+'作業code - 表格 1'!C33))/('作業紙本 - 表格 1'!C$50+3*('作業code - 表格 1'!B$50+'作業code - 表格 1'!C$50))</f>
        <v>89.5652173913043</v>
      </c>
      <c r="D35" s="11" t="n">
        <f aca="false">100*'作業紙本 - 表格 1'!D33/'作業紙本 - 表格 1'!D$50</f>
        <v>100</v>
      </c>
      <c r="E35" s="11" t="n">
        <f aca="false">100*('作業紙本 - 表格 1'!E33+3*('作業code - 表格 1'!D33+'作業code - 表格 1'!E33))/('作業紙本 - 表格 1'!E$50+3*('作業code - 表格 1'!D$50+'作業code - 表格 1'!E$50))</f>
        <v>80</v>
      </c>
      <c r="F35" s="11" t="n">
        <f aca="false">100*('作業紙本 - 表格 1'!F33+3*'作業code - 表格 1'!F33)/('作業紙本 - 表格 1'!F$50+3*'作業code - 表格 1'!F$50)</f>
        <v>92.4137931034483</v>
      </c>
      <c r="G35" s="11" t="n">
        <f aca="false">100*('作業紙本 - 表格 1'!G33+3*('作業code - 表格 1'!G33+'作業code - 表格 1'!H33))/('作業紙本 - 表格 1'!G$50+3*('作業code - 表格 1'!G$50+'作業code - 表格 1'!H$50))</f>
        <v>89.5238095238095</v>
      </c>
      <c r="H35" s="11" t="n">
        <f aca="false">100*('作業紙本 - 表格 1'!H33+3*'作業code - 表格 1'!I33)/('作業紙本 - 表格 1'!H$50+3*'作業code - 表格 1'!I$50)</f>
        <v>81.5384615384615</v>
      </c>
      <c r="I35" s="11" t="n">
        <f aca="false">100*('作業紙本 - 表格 1'!I33+3*('作業code - 表格 1'!J33+'作業code - 表格 1'!K33))/('作業紙本 - 表格 1'!I$50+3*('作業code - 表格 1'!J$50+'作業code - 表格 1'!K$50))</f>
        <v>82.3529411764706</v>
      </c>
      <c r="J35" s="11" t="n">
        <f aca="false">100*'作業紙本 - 表格 1'!J33/'作業紙本 - 表格 1'!J$50</f>
        <v>96</v>
      </c>
      <c r="K35" s="11" t="n">
        <f aca="false">100*('作業紙本 - 表格 1'!K33+3*'作業code - 表格 1'!M33)/('作業紙本 - 表格 1'!K$50+3*'作業code - 表格 1'!M$50)</f>
        <v>92.6315789473684</v>
      </c>
      <c r="L35" s="11" t="n">
        <f aca="false">100*('作業紙本 - 表格 1'!L33)/'作業紙本 - 表格 1'!L$50</f>
        <v>91.1111111111111</v>
      </c>
      <c r="M35" s="11" t="n">
        <f aca="false">100*('作業紙本 - 表格 1'!M33+(3*'作業code - 表格 1'!N33))/('作業紙本 - 表格 1'!M$50+(3*'作業code - 表格 1'!N$50))</f>
        <v>96.25</v>
      </c>
      <c r="N35" s="11" t="n">
        <f aca="false">100*('作業紙本 - 表格 1'!N33+3*('作業code - 表格 1'!O33))/('作業紙本 - 表格 1'!N$50+3*('作業code - 表格 1'!O$50))</f>
        <v>96</v>
      </c>
      <c r="O35" s="11" t="n">
        <f aca="false">100*'作業紙本 - 表格 1'!O33/'作業紙本 - 表格 1'!O$50</f>
        <v>8.23529411764706</v>
      </c>
      <c r="P35" s="11" t="n">
        <f aca="false">(SUM(B35:O35)-SMALL(B35:O35,1)-SMALL(B35:O35,2))/12</f>
        <v>91.6412170916388</v>
      </c>
      <c r="Q35" s="8"/>
      <c r="R35" s="8"/>
    </row>
    <row r="36" customFormat="false" ht="16.5" hidden="false" customHeight="true" outlineLevel="0" collapsed="false">
      <c r="A36" s="2" t="n">
        <v>201</v>
      </c>
      <c r="B36" s="10" t="n">
        <f aca="false">100*'作業紙本 - 表格 1'!B10/'作業紙本 - 表格 1'!B$50</f>
        <v>77.6923076923077</v>
      </c>
      <c r="C36" s="10" t="n">
        <f aca="false">100*('作業紙本 - 表格 1'!C10+3*('作業code - 表格 1'!B10+'作業code - 表格 1'!C10))/('作業紙本 - 表格 1'!C$50+3*('作業code - 表格 1'!B$50+'作業code - 表格 1'!C$50))</f>
        <v>75.6521739130435</v>
      </c>
      <c r="D36" s="11" t="n">
        <f aca="false">100*'作業紙本 - 表格 1'!D10/'作業紙本 - 表格 1'!D$50</f>
        <v>90.7692307692308</v>
      </c>
      <c r="E36" s="11" t="n">
        <f aca="false">100*('作業紙本 - 表格 1'!E10+3*('作業code - 表格 1'!D10+'作業code - 表格 1'!E10))/('作業紙本 - 表格 1'!E$50+3*('作業code - 表格 1'!D$50+'作業code - 表格 1'!E$50))</f>
        <v>95.8333333333333</v>
      </c>
      <c r="F36" s="11" t="n">
        <f aca="false">100*('作業紙本 - 表格 1'!F10+3*'作業code - 表格 1'!F10)/('作業紙本 - 表格 1'!F$50+3*'作業code - 表格 1'!F$50)</f>
        <v>55.8620689655172</v>
      </c>
      <c r="G36" s="11" t="n">
        <f aca="false">100*('作業紙本 - 表格 1'!G10+3*('作業code - 表格 1'!G10+'作業code - 表格 1'!H10))/('作業紙本 - 表格 1'!G$50+3*('作業code - 表格 1'!G$50+'作業code - 表格 1'!H$50))</f>
        <v>90.4761904761905</v>
      </c>
      <c r="H36" s="11" t="n">
        <f aca="false">100*('作業紙本 - 表格 1'!H10+3*'作業code - 表格 1'!I10)/('作業紙本 - 表格 1'!H$50+3*'作業code - 表格 1'!I$50)</f>
        <v>75.3846153846154</v>
      </c>
      <c r="I36" s="11" t="n">
        <f aca="false">100*('作業紙本 - 表格 1'!I10+3*('作業code - 表格 1'!J10+'作業code - 表格 1'!K10))/('作業紙本 - 表格 1'!I$50+3*('作業code - 表格 1'!J$50+'作業code - 表格 1'!K$50))</f>
        <v>0</v>
      </c>
      <c r="J36" s="11" t="n">
        <f aca="false">100*'作業紙本 - 表格 1'!J10/'作業紙本 - 表格 1'!J$50</f>
        <v>89.3333333333333</v>
      </c>
      <c r="K36" s="11" t="n">
        <f aca="false">100*('作業紙本 - 表格 1'!K10+3*'作業code - 表格 1'!M10)/('作業紙本 - 表格 1'!K$50+3*'作業code - 表格 1'!M$50)</f>
        <v>80</v>
      </c>
      <c r="L36" s="11" t="n">
        <f aca="false">100*('作業紙本 - 表格 1'!L10)/'作業紙本 - 表格 1'!L$50</f>
        <v>88.8888888888889</v>
      </c>
      <c r="M36" s="11" t="n">
        <f aca="false">100*('作業紙本 - 表格 1'!M10+(3*'作業code - 表格 1'!N10))/('作業紙本 - 表格 1'!M$50+(3*'作業code - 表格 1'!N$50))</f>
        <v>98.75</v>
      </c>
      <c r="N36" s="11" t="n">
        <f aca="false">100*('作業紙本 - 表格 1'!N10+3*('作業code - 表格 1'!O10))/('作業紙本 - 表格 1'!N$50+3*('作業code - 表格 1'!O$50))</f>
        <v>84</v>
      </c>
      <c r="O36" s="11" t="n">
        <f aca="false">100*'作業紙本 - 表格 1'!O10/'作業紙本 - 表格 1'!O$50</f>
        <v>0</v>
      </c>
      <c r="P36" s="11" t="n">
        <f aca="false">(SUM(B36:O36)-SMALL(B36:O36,1)-SMALL(B36:O36,2))/12</f>
        <v>83.5535118963717</v>
      </c>
      <c r="Q36" s="8"/>
      <c r="R36" s="8"/>
    </row>
    <row r="37" customFormat="false" ht="16.5" hidden="false" customHeight="true" outlineLevel="0" collapsed="false">
      <c r="A37" s="2" t="n">
        <v>209</v>
      </c>
      <c r="B37" s="10" t="n">
        <f aca="false">100*'作業紙本 - 表格 1'!B46/'作業紙本 - 表格 1'!B$50</f>
        <v>80.7692307692308</v>
      </c>
      <c r="C37" s="10" t="n">
        <f aca="false">100*('作業紙本 - 表格 1'!C46+3*('作業code - 表格 1'!B46+'作業code - 表格 1'!C46))/('作業紙本 - 表格 1'!C$50+3*('作業code - 表格 1'!B$50+'作業code - 表格 1'!C$50))</f>
        <v>80.8695652173913</v>
      </c>
      <c r="D37" s="11" t="n">
        <f aca="false">100*'作業紙本 - 表格 1'!D46/'作業紙本 - 表格 1'!D$50</f>
        <v>100</v>
      </c>
      <c r="E37" s="11" t="n">
        <f aca="false">100*('作業紙本 - 表格 1'!E46+3*('作業code - 表格 1'!D46+'作業code - 表格 1'!E46))/('作業紙本 - 表格 1'!E$50+3*('作業code - 表格 1'!D$50+'作業code - 表格 1'!E$50))</f>
        <v>91.6666666666667</v>
      </c>
      <c r="F37" s="11" t="n">
        <f aca="false">100*('作業紙本 - 表格 1'!F46+3*'作業code - 表格 1'!F46)/('作業紙本 - 表格 1'!F$50+3*'作業code - 表格 1'!F$50)</f>
        <v>91.0344827586207</v>
      </c>
      <c r="G37" s="11" t="n">
        <f aca="false">100*('作業紙本 - 表格 1'!G46+3*('作業code - 表格 1'!G46+'作業code - 表格 1'!H46))/('作業紙本 - 表格 1'!G$50+3*('作業code - 表格 1'!G$50+'作業code - 表格 1'!H$50))</f>
        <v>91.4285714285714</v>
      </c>
      <c r="H37" s="11" t="n">
        <f aca="false">100*('作業紙本 - 表格 1'!H46+3*'作業code - 表格 1'!I46)/('作業紙本 - 表格 1'!H$50+3*'作業code - 表格 1'!I$50)</f>
        <v>72.3076923076923</v>
      </c>
      <c r="I37" s="11" t="n">
        <f aca="false">100*('作業紙本 - 表格 1'!I46+3*('作業code - 表格 1'!J46+'作業code - 表格 1'!K46))/('作業紙本 - 表格 1'!I$50+3*('作業code - 表格 1'!J$50+'作業code - 表格 1'!K$50))</f>
        <v>28.2352941176471</v>
      </c>
      <c r="J37" s="11" t="n">
        <f aca="false">100*'作業紙本 - 表格 1'!J46/'作業紙本 - 表格 1'!J$50</f>
        <v>100</v>
      </c>
      <c r="K37" s="11" t="n">
        <f aca="false">100*('作業紙本 - 表格 1'!K46+3*'作業code - 表格 1'!M46)/('作業紙本 - 表格 1'!K$50+3*'作業code - 表格 1'!M$50)</f>
        <v>80</v>
      </c>
      <c r="L37" s="11" t="n">
        <f aca="false">100*('作業紙本 - 表格 1'!L46)/'作業紙本 - 表格 1'!L$50</f>
        <v>100</v>
      </c>
      <c r="M37" s="11" t="n">
        <f aca="false">100*('作業紙本 - 表格 1'!M46+(3*'作業code - 表格 1'!N46))/('作業紙本 - 表格 1'!M$50+(3*'作業code - 表格 1'!N$50))</f>
        <v>97.5</v>
      </c>
      <c r="N37" s="11" t="n">
        <f aca="false">100*('作業紙本 - 表格 1'!N46+3*('作業code - 表格 1'!O46))/('作業紙本 - 表格 1'!N$50+3*('作業code - 表格 1'!O$50))</f>
        <v>92</v>
      </c>
      <c r="O37" s="11" t="n">
        <f aca="false">100*'作業紙本 - 表格 1'!O46/'作業紙本 - 表格 1'!O$50</f>
        <v>90.5882352941177</v>
      </c>
      <c r="P37" s="11" t="n">
        <f aca="false">(SUM(B37:O37)-SMALL(B37:O37,1)-SMALL(B37:O37,2))/12</f>
        <v>91.3213960112165</v>
      </c>
      <c r="Q37" s="8"/>
      <c r="R37" s="8"/>
    </row>
    <row r="38" customFormat="false" ht="16.5" hidden="false" customHeight="true" outlineLevel="0" collapsed="false">
      <c r="A38" s="2" t="n">
        <v>215</v>
      </c>
      <c r="B38" s="10" t="n">
        <f aca="false">100*'作業紙本 - 表格 1'!B20/'作業紙本 - 表格 1'!B$50</f>
        <v>72.3076923076923</v>
      </c>
      <c r="C38" s="10" t="n">
        <f aca="false">100*('作業紙本 - 表格 1'!C20+3*('作業code - 表格 1'!B20+'作業code - 表格 1'!C20))/('作業紙本 - 表格 1'!C$50+3*('作業code - 表格 1'!B$50+'作業code - 表格 1'!C$50))</f>
        <v>0</v>
      </c>
      <c r="D38" s="11" t="n">
        <f aca="false">100*'作業紙本 - 表格 1'!D20/'作業紙本 - 表格 1'!D$50</f>
        <v>6.15384615384615</v>
      </c>
      <c r="E38" s="11" t="n">
        <f aca="false">100*('作業紙本 - 表格 1'!E20+3*('作業code - 表格 1'!D20+'作業code - 表格 1'!E20))/('作業紙本 - 表格 1'!E$50+3*('作業code - 表格 1'!D$50+'作業code - 表格 1'!E$50))</f>
        <v>0</v>
      </c>
      <c r="F38" s="11" t="n">
        <f aca="false">100*('作業紙本 - 表格 1'!F20+3*'作業code - 表格 1'!F20)/('作業紙本 - 表格 1'!F$50+3*'作業code - 表格 1'!F$50)</f>
        <v>34.4827586206897</v>
      </c>
      <c r="G38" s="11" t="n">
        <f aca="false">100*('作業紙本 - 表格 1'!G20+3*('作業code - 表格 1'!G20+'作業code - 表格 1'!H20))/('作業紙本 - 表格 1'!G$50+3*('作業code - 表格 1'!G$50+'作業code - 表格 1'!H$50))</f>
        <v>0</v>
      </c>
      <c r="H38" s="11" t="n">
        <f aca="false">100*('作業紙本 - 表格 1'!H20+3*'作業code - 表格 1'!I20)/('作業紙本 - 表格 1'!H$50+3*'作業code - 表格 1'!I$50)</f>
        <v>0</v>
      </c>
      <c r="I38" s="11" t="n">
        <f aca="false">100*('作業紙本 - 表格 1'!I20+3*('作業code - 表格 1'!J20+'作業code - 表格 1'!K20))/('作業紙本 - 表格 1'!I$50+3*('作業code - 表格 1'!J$50+'作業code - 表格 1'!K$50))</f>
        <v>0</v>
      </c>
      <c r="J38" s="11" t="n">
        <f aca="false">100*'作業紙本 - 表格 1'!J20/'作業紙本 - 表格 1'!J$50</f>
        <v>0</v>
      </c>
      <c r="K38" s="11" t="n">
        <f aca="false">100*('作業紙本 - 表格 1'!K20+3*'作業code - 表格 1'!M20)/('作業紙本 - 表格 1'!K$50+3*'作業code - 表格 1'!M$50)</f>
        <v>0</v>
      </c>
      <c r="L38" s="11" t="n">
        <f aca="false">100*('作業紙本 - 表格 1'!L20)/'作業紙本 - 表格 1'!L$50</f>
        <v>0</v>
      </c>
      <c r="M38" s="11" t="n">
        <f aca="false">100*('作業紙本 - 表格 1'!M20+(3*'作業code - 表格 1'!N20))/('作業紙本 - 表格 1'!M$50+(3*'作業code - 表格 1'!N$50))</f>
        <v>0</v>
      </c>
      <c r="N38" s="11" t="n">
        <f aca="false">100*('作業紙本 - 表格 1'!N20+3*('作業code - 表格 1'!O20))/('作業紙本 - 表格 1'!N$50+3*('作業code - 表格 1'!O$50))</f>
        <v>0</v>
      </c>
      <c r="O38" s="11" t="n">
        <f aca="false">100*'作業紙本 - 表格 1'!O20/'作業紙本 - 表格 1'!O$50</f>
        <v>0</v>
      </c>
      <c r="P38" s="11" t="n">
        <f aca="false">(SUM(B38:O38)-SMALL(B38:O38,1)-SMALL(B38:O38,2))/12</f>
        <v>9.41202475685234</v>
      </c>
      <c r="Q38" s="8"/>
      <c r="R38" s="8"/>
    </row>
    <row r="39" customFormat="false" ht="16.5" hidden="false" customHeight="true" outlineLevel="0" collapsed="false">
      <c r="A39" s="2" t="n">
        <v>217</v>
      </c>
      <c r="B39" s="10" t="n">
        <f aca="false">100*'作業紙本 - 表格 1'!B36/'作業紙本 - 表格 1'!B$50</f>
        <v>90.7692307692308</v>
      </c>
      <c r="C39" s="10" t="n">
        <f aca="false">100*('作業紙本 - 表格 1'!C36+3*('作業code - 表格 1'!B36+'作業code - 表格 1'!C36))/('作業紙本 - 表格 1'!C$50+3*('作業code - 表格 1'!B$50+'作業code - 表格 1'!C$50))</f>
        <v>74.7826086956522</v>
      </c>
      <c r="D39" s="11" t="n">
        <f aca="false">100*'作業紙本 - 表格 1'!D36/'作業紙本 - 表格 1'!D$50</f>
        <v>92.3076923076923</v>
      </c>
      <c r="E39" s="11" t="n">
        <f aca="false">100*('作業紙本 - 表格 1'!E36+3*('作業code - 表格 1'!D36+'作業code - 表格 1'!E36))/('作業紙本 - 表格 1'!E$50+3*('作業code - 表格 1'!D$50+'作業code - 表格 1'!E$50))</f>
        <v>89.1666666666667</v>
      </c>
      <c r="F39" s="11" t="n">
        <f aca="false">100*('作業紙本 - 表格 1'!F36+3*'作業code - 表格 1'!F36)/('作業紙本 - 表格 1'!F$50+3*'作業code - 表格 1'!F$50)</f>
        <v>86.2068965517241</v>
      </c>
      <c r="G39" s="11" t="n">
        <f aca="false">100*('作業紙本 - 表格 1'!G36+3*('作業code - 表格 1'!G36+'作業code - 表格 1'!H36))/('作業紙本 - 表格 1'!G$50+3*('作業code - 表格 1'!G$50+'作業code - 表格 1'!H$50))</f>
        <v>89.5238095238095</v>
      </c>
      <c r="H39" s="11" t="n">
        <f aca="false">100*('作業紙本 - 表格 1'!H36+3*'作業code - 表格 1'!I36)/('作業紙本 - 表格 1'!H$50+3*'作業code - 表格 1'!I$50)</f>
        <v>70.7692307692308</v>
      </c>
      <c r="I39" s="11" t="n">
        <f aca="false">100*('作業紙本 - 表格 1'!I36+3*('作業code - 表格 1'!J36+'作業code - 表格 1'!K36))/('作業紙本 - 表格 1'!I$50+3*('作業code - 表格 1'!J$50+'作業code - 表格 1'!K$50))</f>
        <v>89.4117647058824</v>
      </c>
      <c r="J39" s="11" t="n">
        <f aca="false">100*'作業紙本 - 表格 1'!J36/'作業紙本 - 表格 1'!J$50</f>
        <v>90.6666666666667</v>
      </c>
      <c r="K39" s="11" t="n">
        <f aca="false">100*('作業紙本 - 表格 1'!K36+3*'作業code - 表格 1'!M36)/('作業紙本 - 表格 1'!K$50+3*'作業code - 表格 1'!M$50)</f>
        <v>80</v>
      </c>
      <c r="L39" s="11" t="n">
        <f aca="false">100*('作業紙本 - 表格 1'!L36)/'作業紙本 - 表格 1'!L$50</f>
        <v>91.1111111111111</v>
      </c>
      <c r="M39" s="11" t="n">
        <f aca="false">100*('作業紙本 - 表格 1'!M36+(3*'作業code - 表格 1'!N36))/('作業紙本 - 表格 1'!M$50+(3*'作業code - 表格 1'!N$50))</f>
        <v>0</v>
      </c>
      <c r="N39" s="11" t="n">
        <f aca="false">100*('作業紙本 - 表格 1'!N36+3*('作業code - 表格 1'!O36))/('作業紙本 - 表格 1'!N$50+3*('作業code - 表格 1'!O$50))</f>
        <v>93</v>
      </c>
      <c r="O39" s="11" t="n">
        <f aca="false">100*'作業紙本 - 表格 1'!O36/'作業紙本 - 表格 1'!O$50</f>
        <v>94.1176470588235</v>
      </c>
      <c r="P39" s="11" t="n">
        <f aca="false">(SUM(B39:O39)-SMALL(B39:O39,1)-SMALL(B39:O39,2))/12</f>
        <v>88.422007838105</v>
      </c>
      <c r="Q39" s="8"/>
      <c r="R39" s="8"/>
    </row>
    <row r="40" customFormat="false" ht="16.5" hidden="false" customHeight="true" outlineLevel="0" collapsed="false">
      <c r="A40" s="2" t="n">
        <v>230</v>
      </c>
      <c r="B40" s="10" t="n">
        <f aca="false">100*'作業紙本 - 表格 1'!B3/'作業紙本 - 表格 1'!B$50</f>
        <v>80.7692307692308</v>
      </c>
      <c r="C40" s="10" t="n">
        <f aca="false">100*('作業紙本 - 表格 1'!C3+3*('作業code - 表格 1'!B3+'作業code - 表格 1'!C3))/('作業紙本 - 表格 1'!C$50+3*('作業code - 表格 1'!B$50+'作業code - 表格 1'!C$50))</f>
        <v>82.6086956521739</v>
      </c>
      <c r="D40" s="11" t="n">
        <f aca="false">100*'作業紙本 - 表格 1'!D3/'作業紙本 - 表格 1'!D$50</f>
        <v>89.2307692307692</v>
      </c>
      <c r="E40" s="11" t="n">
        <f aca="false">100*('作業紙本 - 表格 1'!E3+3*('作業code - 表格 1'!D3+'作業code - 表格 1'!E3))/('作業紙本 - 表格 1'!E$50+3*('作業code - 表格 1'!D$50+'作業code - 表格 1'!E$50))</f>
        <v>80.8333333333333</v>
      </c>
      <c r="F40" s="11" t="n">
        <f aca="false">100*('作業紙本 - 表格 1'!F3+3*'作業code - 表格 1'!F3)/('作業紙本 - 表格 1'!F$50+3*'作業code - 表格 1'!F$50)</f>
        <v>95.1724137931034</v>
      </c>
      <c r="G40" s="11" t="n">
        <f aca="false">100*('作業紙本 - 表格 1'!G3+3*('作業code - 表格 1'!G3+'作業code - 表格 1'!H3))/('作業紙本 - 表格 1'!G$50+3*('作業code - 表格 1'!G$50+'作業code - 表格 1'!H$50))</f>
        <v>96.1904761904762</v>
      </c>
      <c r="H40" s="11" t="n">
        <f aca="false">100*('作業紙本 - 表格 1'!H3+3*'作業code - 表格 1'!I3)/('作業紙本 - 表格 1'!H$50+3*'作業code - 表格 1'!I$50)</f>
        <v>84.6153846153846</v>
      </c>
      <c r="I40" s="11" t="n">
        <f aca="false">100*('作業紙本 - 表格 1'!I3+3*('作業code - 表格 1'!J3+'作業code - 表格 1'!K3))/('作業紙本 - 表格 1'!I$50+3*('作業code - 表格 1'!J$50+'作業code - 表格 1'!K$50))</f>
        <v>78.8235294117647</v>
      </c>
      <c r="J40" s="11" t="n">
        <f aca="false">100*'作業紙本 - 表格 1'!J3/'作業紙本 - 表格 1'!J$50</f>
        <v>85.3333333333333</v>
      </c>
      <c r="K40" s="11" t="n">
        <f aca="false">100*('作業紙本 - 表格 1'!K3+3*'作業code - 表格 1'!M3)/('作業紙本 - 表格 1'!K$50+3*'作業code - 表格 1'!M$50)</f>
        <v>57.8947368421053</v>
      </c>
      <c r="L40" s="11" t="n">
        <f aca="false">100*('作業紙本 - 表格 1'!L3)/'作業紙本 - 表格 1'!L$50</f>
        <v>73.3333333333333</v>
      </c>
      <c r="M40" s="11" t="n">
        <f aca="false">100*('作業紙本 - 表格 1'!M3+(3*'作業code - 表格 1'!N3))/('作業紙本 - 表格 1'!M$50+(3*'作業code - 表格 1'!N$50))</f>
        <v>86.25</v>
      </c>
      <c r="N40" s="11" t="n">
        <f aca="false">100*('作業紙本 - 表格 1'!N3+3*('作業code - 表格 1'!O3))/('作業紙本 - 表格 1'!N$50+3*('作業code - 表格 1'!O$50))</f>
        <v>9</v>
      </c>
      <c r="O40" s="11" t="n">
        <f aca="false">100*'作業紙本 - 表格 1'!O3/'作業紙本 - 表格 1'!O$50</f>
        <v>0</v>
      </c>
      <c r="P40" s="11" t="n">
        <f aca="false">(SUM(B40:O40)-SMALL(B40:O40,1)-SMALL(B40:O40,2))/12</f>
        <v>82.5879363754173</v>
      </c>
      <c r="Q40" s="8"/>
      <c r="R40" s="8"/>
    </row>
    <row r="41" customFormat="false" ht="16.5" hidden="false" customHeight="true" outlineLevel="0" collapsed="false">
      <c r="A41" s="2" t="n">
        <v>239</v>
      </c>
      <c r="B41" s="10" t="n">
        <f aca="false">100*'作業紙本 - 表格 1'!B29/'作業紙本 - 表格 1'!B$50</f>
        <v>83.0769230769231</v>
      </c>
      <c r="C41" s="10" t="n">
        <f aca="false">100*('作業紙本 - 表格 1'!C29+3*('作業code - 表格 1'!B29+'作業code - 表格 1'!C29))/('作業紙本 - 表格 1'!C$50+3*('作業code - 表格 1'!B$50+'作業code - 表格 1'!C$50))</f>
        <v>86.0869565217391</v>
      </c>
      <c r="D41" s="11" t="n">
        <f aca="false">100*'作業紙本 - 表格 1'!D29/'作業紙本 - 表格 1'!D$50</f>
        <v>93.8461538461538</v>
      </c>
      <c r="E41" s="11" t="n">
        <f aca="false">100*('作業紙本 - 表格 1'!E29+3*('作業code - 表格 1'!D29+'作業code - 表格 1'!E29))/('作業紙本 - 表格 1'!E$50+3*('作業code - 表格 1'!D$50+'作業code - 表格 1'!E$50))</f>
        <v>64.1666666666667</v>
      </c>
      <c r="F41" s="11" t="n">
        <f aca="false">100*('作業紙本 - 表格 1'!F29+3*'作業code - 表格 1'!F29)/('作業紙本 - 表格 1'!F$50+3*'作業code - 表格 1'!F$50)</f>
        <v>80.6896551724138</v>
      </c>
      <c r="G41" s="11" t="n">
        <f aca="false">100*('作業紙本 - 表格 1'!G29+3*('作業code - 表格 1'!G29+'作業code - 表格 1'!H29))/('作業紙本 - 表格 1'!G$50+3*('作業code - 表格 1'!G$50+'作業code - 表格 1'!H$50))</f>
        <v>84.7619047619048</v>
      </c>
      <c r="H41" s="11" t="n">
        <f aca="false">100*('作業紙本 - 表格 1'!H29+3*'作業code - 表格 1'!I29)/('作業紙本 - 表格 1'!H$50+3*'作業code - 表格 1'!I$50)</f>
        <v>66.1538461538462</v>
      </c>
      <c r="I41" s="11" t="n">
        <f aca="false">100*('作業紙本 - 表格 1'!I29+3*('作業code - 表格 1'!J29+'作業code - 表格 1'!K29))/('作業紙本 - 表格 1'!I$50+3*('作業code - 表格 1'!J$50+'作業code - 表格 1'!K$50))</f>
        <v>83.5294117647059</v>
      </c>
      <c r="J41" s="11" t="n">
        <f aca="false">100*'作業紙本 - 表格 1'!J29/'作業紙本 - 表格 1'!J$50</f>
        <v>94.6666666666667</v>
      </c>
      <c r="K41" s="11" t="n">
        <f aca="false">100*('作業紙本 - 表格 1'!K29+3*'作業code - 表格 1'!M29)/('作業紙本 - 表格 1'!K$50+3*'作業code - 表格 1'!M$50)</f>
        <v>74.7368421052632</v>
      </c>
      <c r="L41" s="11" t="n">
        <f aca="false">100*('作業紙本 - 表格 1'!L29)/'作業紙本 - 表格 1'!L$50</f>
        <v>75.5555555555556</v>
      </c>
      <c r="M41" s="11" t="n">
        <f aca="false">100*('作業紙本 - 表格 1'!M29+(3*'作業code - 表格 1'!N29))/('作業紙本 - 表格 1'!M$50+(3*'作業code - 表格 1'!N$50))</f>
        <v>92.5</v>
      </c>
      <c r="N41" s="11" t="n">
        <f aca="false">100*('作業紙本 - 表格 1'!N29+3*('作業code - 表格 1'!O29))/('作業紙本 - 表格 1'!N$50+3*('作業code - 表格 1'!O$50))</f>
        <v>84</v>
      </c>
      <c r="O41" s="11" t="n">
        <f aca="false">100*'作業紙本 - 表格 1'!O29/'作業紙本 - 表格 1'!O$50</f>
        <v>75.2941176470588</v>
      </c>
      <c r="P41" s="11" t="n">
        <f aca="false">(SUM(B41:O41)-SMALL(B41:O41,1)-SMALL(B41:O41,2))/12</f>
        <v>84.0620155931987</v>
      </c>
      <c r="Q41" s="8"/>
      <c r="R41" s="8"/>
    </row>
    <row r="42" customFormat="false" ht="16.5" hidden="false" customHeight="true" outlineLevel="0" collapsed="false">
      <c r="A42" s="2" t="n">
        <v>263</v>
      </c>
      <c r="B42" s="10" t="n">
        <f aca="false">100*'作業紙本 - 表格 1'!B12/'作業紙本 - 表格 1'!B$50</f>
        <v>96.1538461538462</v>
      </c>
      <c r="C42" s="10" t="n">
        <f aca="false">100*('作業紙本 - 表格 1'!C12+3*('作業code - 表格 1'!B12+'作業code - 表格 1'!C12))/('作業紙本 - 表格 1'!C$50+3*('作業code - 表格 1'!B$50+'作業code - 表格 1'!C$50))</f>
        <v>87.8260869565217</v>
      </c>
      <c r="D42" s="11" t="n">
        <f aca="false">100*'作業紙本 - 表格 1'!D12/'作業紙本 - 表格 1'!D$50</f>
        <v>100</v>
      </c>
      <c r="E42" s="11" t="n">
        <f aca="false">100*('作業紙本 - 表格 1'!E12+3*('作業code - 表格 1'!D12+'作業code - 表格 1'!E12))/('作業紙本 - 表格 1'!E$50+3*('作業code - 表格 1'!D$50+'作業code - 表格 1'!E$50))</f>
        <v>93.3333333333333</v>
      </c>
      <c r="F42" s="11" t="n">
        <f aca="false">100*('作業紙本 - 表格 1'!F12+3*'作業code - 表格 1'!F12)/('作業紙本 - 表格 1'!F$50+3*'作業code - 表格 1'!F$50)</f>
        <v>94.4827586206897</v>
      </c>
      <c r="G42" s="11" t="n">
        <f aca="false">100*('作業紙本 - 表格 1'!G12+3*('作業code - 表格 1'!G12+'作業code - 表格 1'!H12))/('作業紙本 - 表格 1'!G$50+3*('作業code - 表格 1'!G$50+'作業code - 表格 1'!H$50))</f>
        <v>98.0952380952381</v>
      </c>
      <c r="H42" s="11" t="n">
        <f aca="false">100*('作業紙本 - 表格 1'!H12+3*'作業code - 表格 1'!I12)/('作業紙本 - 表格 1'!H$50+3*'作業code - 表格 1'!I$50)</f>
        <v>96.9230769230769</v>
      </c>
      <c r="I42" s="11" t="n">
        <f aca="false">100*('作業紙本 - 表格 1'!I12+3*('作業code - 表格 1'!J12+'作業code - 表格 1'!K12))/('作業紙本 - 表格 1'!I$50+3*('作業code - 表格 1'!J$50+'作業code - 表格 1'!K$50))</f>
        <v>0</v>
      </c>
      <c r="J42" s="11" t="n">
        <f aca="false">100*'作業紙本 - 表格 1'!J12/'作業紙本 - 表格 1'!J$50</f>
        <v>88</v>
      </c>
      <c r="K42" s="11" t="n">
        <f aca="false">100*('作業紙本 - 表格 1'!K12+3*'作業code - 表格 1'!M12)/('作業紙本 - 表格 1'!K$50+3*'作業code - 表格 1'!M$50)</f>
        <v>95.7894736842105</v>
      </c>
      <c r="L42" s="11" t="n">
        <f aca="false">100*('作業紙本 - 表格 1'!L12)/'作業紙本 - 表格 1'!L$50</f>
        <v>100</v>
      </c>
      <c r="M42" s="11" t="n">
        <f aca="false">100*('作業紙本 - 表格 1'!M12+(3*'作業code - 表格 1'!N12))/('作業紙本 - 表格 1'!M$50+(3*'作業code - 表格 1'!N$50))</f>
        <v>98.75</v>
      </c>
      <c r="N42" s="11" t="n">
        <f aca="false">100*('作業紙本 - 表格 1'!N12+3*('作業code - 表格 1'!O12))/('作業紙本 - 表格 1'!N$50+3*('作業code - 表格 1'!O$50))</f>
        <v>99</v>
      </c>
      <c r="O42" s="11" t="n">
        <f aca="false">100*'作業紙本 - 表格 1'!O12/'作業紙本 - 表格 1'!O$50</f>
        <v>0</v>
      </c>
      <c r="P42" s="11" t="n">
        <f aca="false">(SUM(B42:O42)-SMALL(B42:O42,1)-SMALL(B42:O42,2))/12</f>
        <v>95.696151147243</v>
      </c>
      <c r="Q42" s="8"/>
      <c r="R42" s="8"/>
    </row>
    <row r="43" customFormat="false" ht="16.5" hidden="false" customHeight="true" outlineLevel="0" collapsed="false">
      <c r="A43" s="2" t="n">
        <v>265</v>
      </c>
      <c r="B43" s="10" t="n">
        <f aca="false">100*'作業紙本 - 表格 1'!B37/'作業紙本 - 表格 1'!B$50</f>
        <v>75.3846153846154</v>
      </c>
      <c r="C43" s="10" t="n">
        <f aca="false">100*('作業紙本 - 表格 1'!C37+3*('作業code - 表格 1'!B37+'作業code - 表格 1'!C37))/('作業紙本 - 表格 1'!C$50+3*('作業code - 表格 1'!B$50+'作業code - 表格 1'!C$50))</f>
        <v>81.7391304347826</v>
      </c>
      <c r="D43" s="11" t="n">
        <f aca="false">100*'作業紙本 - 表格 1'!D37/'作業紙本 - 表格 1'!D$50</f>
        <v>70.7692307692308</v>
      </c>
      <c r="E43" s="11" t="n">
        <f aca="false">100*('作業紙本 - 表格 1'!E37+3*('作業code - 表格 1'!D37+'作業code - 表格 1'!E37))/('作業紙本 - 表格 1'!E$50+3*('作業code - 表格 1'!D$50+'作業code - 表格 1'!E$50))</f>
        <v>56.6666666666667</v>
      </c>
      <c r="F43" s="11" t="n">
        <f aca="false">100*('作業紙本 - 表格 1'!F37+3*'作業code - 表格 1'!F37)/('作業紙本 - 表格 1'!F$50+3*'作業code - 表格 1'!F$50)</f>
        <v>75.1724137931034</v>
      </c>
      <c r="G43" s="11" t="n">
        <f aca="false">100*('作業紙本 - 表格 1'!G37+3*('作業code - 表格 1'!G37+'作業code - 表格 1'!H37))/('作業紙本 - 表格 1'!G$50+3*('作業code - 表格 1'!G$50+'作業code - 表格 1'!H$50))</f>
        <v>64.7619047619048</v>
      </c>
      <c r="H43" s="11" t="n">
        <f aca="false">100*('作業紙本 - 表格 1'!H37+3*'作業code - 表格 1'!I37)/('作業紙本 - 表格 1'!H$50+3*'作業code - 表格 1'!I$50)</f>
        <v>63.0769230769231</v>
      </c>
      <c r="I43" s="11" t="n">
        <f aca="false">100*('作業紙本 - 表格 1'!I37+3*('作業code - 表格 1'!J37+'作業code - 表格 1'!K37))/('作業紙本 - 表格 1'!I$50+3*('作業code - 表格 1'!J$50+'作業code - 表格 1'!K$50))</f>
        <v>63.5294117647059</v>
      </c>
      <c r="J43" s="11" t="n">
        <f aca="false">100*'作業紙本 - 表格 1'!J37/'作業紙本 - 表格 1'!J$50</f>
        <v>92</v>
      </c>
      <c r="K43" s="11" t="n">
        <f aca="false">100*('作業紙本 - 表格 1'!K37+3*'作業code - 表格 1'!M37)/('作業紙本 - 表格 1'!K$50+3*'作業code - 表格 1'!M$50)</f>
        <v>81.0526315789474</v>
      </c>
      <c r="L43" s="11" t="n">
        <f aca="false">100*('作業紙本 - 表格 1'!L37)/'作業紙本 - 表格 1'!L$50</f>
        <v>0</v>
      </c>
      <c r="M43" s="11" t="n">
        <f aca="false">100*('作業紙本 - 表格 1'!M37+(3*'作業code - 表格 1'!N37))/('作業紙本 - 表格 1'!M$50+(3*'作業code - 表格 1'!N$50))</f>
        <v>92.5</v>
      </c>
      <c r="N43" s="11" t="n">
        <f aca="false">100*('作業紙本 - 表格 1'!N37+3*('作業code - 表格 1'!O37))/('作業紙本 - 表格 1'!N$50+3*('作業code - 表格 1'!O$50))</f>
        <v>57</v>
      </c>
      <c r="O43" s="11" t="n">
        <f aca="false">100*'作業紙本 - 表格 1'!O37/'作業紙本 - 表格 1'!O$50</f>
        <v>0</v>
      </c>
      <c r="P43" s="11" t="n">
        <f aca="false">(SUM(B43:O43)-SMALL(B43:O43,1)-SMALL(B43:O43,2))/12</f>
        <v>72.8044106859067</v>
      </c>
      <c r="Q43" s="8"/>
      <c r="R43" s="8"/>
    </row>
    <row r="44" customFormat="false" ht="16.5" hidden="false" customHeight="true" outlineLevel="0" collapsed="false">
      <c r="A44" s="2" t="n">
        <v>269</v>
      </c>
      <c r="B44" s="10" t="n">
        <f aca="false">100*'作業紙本 - 表格 1'!B24/'作業紙本 - 表格 1'!B$50</f>
        <v>83.8461538461538</v>
      </c>
      <c r="C44" s="10" t="n">
        <f aca="false">100*('作業紙本 - 表格 1'!C24+3*('作業code - 表格 1'!B24+'作業code - 表格 1'!C24))/('作業紙本 - 表格 1'!C$50+3*('作業code - 表格 1'!B$50+'作業code - 表格 1'!C$50))</f>
        <v>80.8695652173913</v>
      </c>
      <c r="D44" s="11" t="n">
        <f aca="false">100*'作業紙本 - 表格 1'!D24/'作業紙本 - 表格 1'!D$50</f>
        <v>76.9230769230769</v>
      </c>
      <c r="E44" s="11" t="n">
        <f aca="false">100*('作業紙本 - 表格 1'!E24+3*('作業code - 表格 1'!D24+'作業code - 表格 1'!E24))/('作業紙本 - 表格 1'!E$50+3*('作業code - 表格 1'!D$50+'作業code - 表格 1'!E$50))</f>
        <v>74.1666666666667</v>
      </c>
      <c r="F44" s="11" t="n">
        <f aca="false">100*('作業紙本 - 表格 1'!F24+3*'作業code - 表格 1'!F24)/('作業紙本 - 表格 1'!F$50+3*'作業code - 表格 1'!F$50)</f>
        <v>86.2068965517241</v>
      </c>
      <c r="G44" s="11" t="n">
        <f aca="false">100*('作業紙本 - 表格 1'!G24+3*('作業code - 表格 1'!G24+'作業code - 表格 1'!H24))/('作業紙本 - 表格 1'!G$50+3*('作業code - 表格 1'!G$50+'作業code - 表格 1'!H$50))</f>
        <v>0</v>
      </c>
      <c r="H44" s="11" t="n">
        <f aca="false">100*('作業紙本 - 表格 1'!H24+3*'作業code - 表格 1'!I24)/('作業紙本 - 表格 1'!H$50+3*'作業code - 表格 1'!I$50)</f>
        <v>70.7692307692308</v>
      </c>
      <c r="I44" s="11" t="n">
        <f aca="false">100*('作業紙本 - 表格 1'!I24+3*('作業code - 表格 1'!J24+'作業code - 表格 1'!K24))/('作業紙本 - 表格 1'!I$50+3*('作業code - 表格 1'!J$50+'作業code - 表格 1'!K$50))</f>
        <v>88.2352941176471</v>
      </c>
      <c r="J44" s="11" t="n">
        <f aca="false">100*'作業紙本 - 表格 1'!J24/'作業紙本 - 表格 1'!J$50</f>
        <v>96</v>
      </c>
      <c r="K44" s="11" t="n">
        <f aca="false">100*('作業紙本 - 表格 1'!K24+3*'作業code - 表格 1'!M24)/('作業紙本 - 表格 1'!K$50+3*'作業code - 表格 1'!M$50)</f>
        <v>81.0526315789474</v>
      </c>
      <c r="L44" s="11" t="n">
        <f aca="false">100*('作業紙本 - 表格 1'!L24)/'作業紙本 - 表格 1'!L$50</f>
        <v>91.1111111111111</v>
      </c>
      <c r="M44" s="11" t="n">
        <f aca="false">100*('作業紙本 - 表格 1'!M24+(3*'作業code - 表格 1'!N24))/('作業紙本 - 表格 1'!M$50+(3*'作業code - 表格 1'!N$50))</f>
        <v>85</v>
      </c>
      <c r="N44" s="11" t="n">
        <f aca="false">100*('作業紙本 - 表格 1'!N24+3*('作業code - 表格 1'!O24))/('作業紙本 - 表格 1'!N$50+3*('作業code - 表格 1'!O$50))</f>
        <v>88</v>
      </c>
      <c r="O44" s="11" t="n">
        <f aca="false">100*'作業紙本 - 表格 1'!O24/'作業紙本 - 表格 1'!O$50</f>
        <v>94.1176470588235</v>
      </c>
      <c r="P44" s="11" t="n">
        <f aca="false">(SUM(B44:O44)-SMALL(B44:O44,1)-SMALL(B44:O44,2))/12</f>
        <v>85.4607535892952</v>
      </c>
      <c r="Q44" s="8"/>
      <c r="R44" s="8"/>
    </row>
    <row r="45" customFormat="false" ht="16.5" hidden="false" customHeight="true" outlineLevel="0" collapsed="false">
      <c r="A45" s="2" t="n">
        <v>270</v>
      </c>
      <c r="B45" s="10" t="n">
        <f aca="false">100*'作業紙本 - 表格 1'!B41/'作業紙本 - 表格 1'!B$50</f>
        <v>62.3076923076923</v>
      </c>
      <c r="C45" s="10" t="n">
        <f aca="false">100*('作業紙本 - 表格 1'!C41+3*('作業code - 表格 1'!B41+'作業code - 表格 1'!C41))/('作業紙本 - 表格 1'!C$50+3*('作業code - 表格 1'!B$50+'作業code - 表格 1'!C$50))</f>
        <v>77.3913043478261</v>
      </c>
      <c r="D45" s="11" t="n">
        <f aca="false">100*'作業紙本 - 表格 1'!D41/'作業紙本 - 表格 1'!D$50</f>
        <v>55.3846153846154</v>
      </c>
      <c r="E45" s="11" t="n">
        <f aca="false">100*('作業紙本 - 表格 1'!E41+3*('作業code - 表格 1'!D41+'作業code - 表格 1'!E41))/('作業紙本 - 表格 1'!E$50+3*('作業code - 表格 1'!D$50+'作業code - 表格 1'!E$50))</f>
        <v>85</v>
      </c>
      <c r="F45" s="11" t="n">
        <f aca="false">100*('作業紙本 - 表格 1'!F41+3*'作業code - 表格 1'!F41)/('作業紙本 - 表格 1'!F$50+3*'作業code - 表格 1'!F$50)</f>
        <v>90.3448275862069</v>
      </c>
      <c r="G45" s="11" t="n">
        <f aca="false">100*('作業紙本 - 表格 1'!G41+3*('作業code - 表格 1'!G41+'作業code - 表格 1'!H41))/('作業紙本 - 表格 1'!G$50+3*('作業code - 表格 1'!G$50+'作業code - 表格 1'!H$50))</f>
        <v>60.952380952381</v>
      </c>
      <c r="H45" s="11" t="n">
        <f aca="false">100*('作業紙本 - 表格 1'!H41+3*'作業code - 表格 1'!I41)/('作業紙本 - 表格 1'!H$50+3*'作業code - 表格 1'!I$50)</f>
        <v>61.5384615384615</v>
      </c>
      <c r="I45" s="11" t="n">
        <f aca="false">100*('作業紙本 - 表格 1'!I41+3*('作業code - 表格 1'!J41+'作業code - 表格 1'!K41))/('作業紙本 - 表格 1'!I$50+3*('作業code - 表格 1'!J$50+'作業code - 表格 1'!K$50))</f>
        <v>57.6470588235294</v>
      </c>
      <c r="J45" s="11" t="n">
        <f aca="false">100*'作業紙本 - 表格 1'!J41/'作業紙本 - 表格 1'!J$50</f>
        <v>62.6666666666667</v>
      </c>
      <c r="K45" s="11" t="n">
        <f aca="false">100*('作業紙本 - 表格 1'!K41+3*'作業code - 表格 1'!M41)/('作業紙本 - 表格 1'!K$50+3*'作業code - 表格 1'!M$50)</f>
        <v>78.9473684210526</v>
      </c>
      <c r="L45" s="11" t="n">
        <f aca="false">100*('作業紙本 - 表格 1'!L41)/'作業紙本 - 表格 1'!L$50</f>
        <v>48.8888888888889</v>
      </c>
      <c r="M45" s="11" t="n">
        <f aca="false">100*('作業紙本 - 表格 1'!M41+(3*'作業code - 表格 1'!N41))/('作業紙本 - 表格 1'!M$50+(3*'作業code - 表格 1'!N$50))</f>
        <v>80</v>
      </c>
      <c r="N45" s="11" t="n">
        <f aca="false">100*('作業紙本 - 表格 1'!N41+3*('作業code - 表格 1'!O41))/('作業紙本 - 表格 1'!N$50+3*('作業code - 表格 1'!O$50))</f>
        <v>86</v>
      </c>
      <c r="O45" s="11" t="n">
        <f aca="false">100*'作業紙本 - 表格 1'!O41/'作業紙本 - 表格 1'!O$50</f>
        <v>88.2352941176471</v>
      </c>
      <c r="P45" s="11" t="n">
        <f aca="false">(SUM(B45:O45)-SMALL(B45:O45,1)-SMALL(B45:O45,2))/12</f>
        <v>74.2525878967886</v>
      </c>
      <c r="Q45" s="8"/>
      <c r="R45" s="8"/>
    </row>
    <row r="46" customFormat="false" ht="16.5" hidden="false" customHeight="true" outlineLevel="0" collapsed="false">
      <c r="A46" s="2" t="n">
        <v>294</v>
      </c>
      <c r="B46" s="10" t="n">
        <f aca="false">100*'作業紙本 - 表格 1'!B49/'作業紙本 - 表格 1'!B$50</f>
        <v>86.9230769230769</v>
      </c>
      <c r="C46" s="10" t="n">
        <f aca="false">100*('作業紙本 - 表格 1'!C49+3*('作業code - 表格 1'!B49+'作業code - 表格 1'!C49))/('作業紙本 - 表格 1'!C$50+3*('作業code - 表格 1'!B$50+'作業code - 表格 1'!C$50))</f>
        <v>80.8695652173913</v>
      </c>
      <c r="D46" s="11" t="n">
        <f aca="false">100*'作業紙本 - 表格 1'!D49/'作業紙本 - 表格 1'!D$50</f>
        <v>89.2307692307692</v>
      </c>
      <c r="E46" s="11" t="n">
        <f aca="false">100*('作業紙本 - 表格 1'!E49+3*('作業code - 表格 1'!D49+'作業code - 表格 1'!E49))/('作業紙本 - 表格 1'!E$50+3*('作業code - 表格 1'!D$50+'作業code - 表格 1'!E$50))</f>
        <v>86.6666666666667</v>
      </c>
      <c r="F46" s="11" t="n">
        <f aca="false">100*('作業紙本 - 表格 1'!F49+3*'作業code - 表格 1'!F49)/('作業紙本 - 表格 1'!F$50+3*'作業code - 表格 1'!F$50)</f>
        <v>88.2758620689655</v>
      </c>
      <c r="G46" s="11" t="n">
        <f aca="false">100*('作業紙本 - 表格 1'!G49+3*('作業code - 表格 1'!G49+'作業code - 表格 1'!H49))/('作業紙本 - 表格 1'!G$50+3*('作業code - 表格 1'!G$50+'作業code - 表格 1'!H$50))</f>
        <v>88.5714285714286</v>
      </c>
      <c r="H46" s="11" t="n">
        <f aca="false">100*('作業紙本 - 表格 1'!H49+3*'作業code - 表格 1'!I49)/('作業紙本 - 表格 1'!H$50+3*'作業code - 表格 1'!I$50)</f>
        <v>100</v>
      </c>
      <c r="I46" s="11" t="n">
        <f aca="false">100*('作業紙本 - 表格 1'!I49+3*('作業code - 表格 1'!J49+'作業code - 表格 1'!K49))/('作業紙本 - 表格 1'!I$50+3*('作業code - 表格 1'!J$50+'作業code - 表格 1'!K$50))</f>
        <v>88.2352941176471</v>
      </c>
      <c r="J46" s="11" t="n">
        <f aca="false">100*'作業紙本 - 表格 1'!J49/'作業紙本 - 表格 1'!J$50</f>
        <v>94.6666666666667</v>
      </c>
      <c r="K46" s="11" t="n">
        <f aca="false">100*('作業紙本 - 表格 1'!K49+3*'作業code - 表格 1'!M49)/('作業紙本 - 表格 1'!K$50+3*'作業code - 表格 1'!M$50)</f>
        <v>85.2631578947368</v>
      </c>
      <c r="L46" s="11" t="n">
        <f aca="false">100*('作業紙本 - 表格 1'!L49)/'作業紙本 - 表格 1'!L$50</f>
        <v>91.1111111111111</v>
      </c>
      <c r="M46" s="11" t="n">
        <f aca="false">100*('作業紙本 - 表格 1'!M49+(3*'作業code - 表格 1'!N49))/('作業紙本 - 表格 1'!M$50+(3*'作業code - 表格 1'!N$50))</f>
        <v>96.25</v>
      </c>
      <c r="N46" s="11" t="n">
        <f aca="false">100*('作業紙本 - 表格 1'!N49+3*('作業code - 表格 1'!O49))/('作業紙本 - 表格 1'!N$50+3*('作業code - 表格 1'!O$50))</f>
        <v>93</v>
      </c>
      <c r="O46" s="11" t="n">
        <f aca="false">100*'作業紙本 - 表格 1'!O49/'作業紙本 - 表格 1'!O$50</f>
        <v>92.9411764705882</v>
      </c>
      <c r="P46" s="11" t="n">
        <f aca="false">(SUM(B46:O46)-SMALL(B46:O46,1)-SMALL(B46:O46,2))/12</f>
        <v>91.3226709855767</v>
      </c>
      <c r="Q46" s="8"/>
      <c r="R46" s="8"/>
    </row>
    <row r="47" customFormat="false" ht="16.5" hidden="false" customHeight="true" outlineLevel="0" collapsed="false">
      <c r="A47" s="2" t="n">
        <v>302</v>
      </c>
      <c r="B47" s="10" t="n">
        <f aca="false">100*'作業紙本 - 表格 1'!B25/'作業紙本 - 表格 1'!B$50</f>
        <v>71.5384615384615</v>
      </c>
      <c r="C47" s="10" t="n">
        <f aca="false">100*('作業紙本 - 表格 1'!C25+3*('作業code - 表格 1'!B25+'作業code - 表格 1'!C25))/('作業紙本 - 表格 1'!C$50+3*('作業code - 表格 1'!B$50+'作業code - 表格 1'!C$50))</f>
        <v>56.5217391304348</v>
      </c>
      <c r="D47" s="11" t="n">
        <f aca="false">100*'作業紙本 - 表格 1'!D25/'作業紙本 - 表格 1'!D$50</f>
        <v>70.7692307692308</v>
      </c>
      <c r="E47" s="11" t="n">
        <f aca="false">100*('作業紙本 - 表格 1'!E25+3*('作業code - 表格 1'!D25+'作業code - 表格 1'!E25))/('作業紙本 - 表格 1'!E$50+3*('作業code - 表格 1'!D$50+'作業code - 表格 1'!E$50))</f>
        <v>95</v>
      </c>
      <c r="F47" s="11" t="n">
        <f aca="false">100*('作業紙本 - 表格 1'!F25+3*'作業code - 表格 1'!F25)/('作業紙本 - 表格 1'!F$50+3*'作業code - 表格 1'!F$50)</f>
        <v>41.3793103448276</v>
      </c>
      <c r="G47" s="11" t="n">
        <f aca="false">100*('作業紙本 - 表格 1'!G25+3*('作業code - 表格 1'!G25+'作業code - 表格 1'!H25))/('作業紙本 - 表格 1'!G$50+3*('作業code - 表格 1'!G$50+'作業code - 表格 1'!H$50))</f>
        <v>0</v>
      </c>
      <c r="H47" s="11" t="n">
        <f aca="false">100*('作業紙本 - 表格 1'!H25+3*'作業code - 表格 1'!I25)/('作業紙本 - 表格 1'!H$50+3*'作業code - 表格 1'!I$50)</f>
        <v>0</v>
      </c>
      <c r="I47" s="11" t="n">
        <f aca="false">100*('作業紙本 - 表格 1'!I25+3*('作業code - 表格 1'!J25+'作業code - 表格 1'!K25))/('作業紙本 - 表格 1'!I$50+3*('作業code - 表格 1'!J$50+'作業code - 表格 1'!K$50))</f>
        <v>0</v>
      </c>
      <c r="J47" s="11" t="n">
        <f aca="false">100*'作業紙本 - 表格 1'!J25/'作業紙本 - 表格 1'!J$50</f>
        <v>93.3333333333333</v>
      </c>
      <c r="K47" s="11" t="n">
        <f aca="false">100*('作業紙本 - 表格 1'!K25+3*'作業code - 表格 1'!M25)/('作業紙本 - 表格 1'!K$50+3*'作業code - 表格 1'!M$50)</f>
        <v>51.5789473684211</v>
      </c>
      <c r="L47" s="11" t="n">
        <f aca="false">100*('作業紙本 - 表格 1'!L25)/'作業紙本 - 表格 1'!L$50</f>
        <v>0</v>
      </c>
      <c r="M47" s="11" t="n">
        <f aca="false">100*('作業紙本 - 表格 1'!M25+(3*'作業code - 表格 1'!N25))/('作業紙本 - 表格 1'!M$50+(3*'作業code - 表格 1'!N$50))</f>
        <v>0</v>
      </c>
      <c r="N47" s="11" t="n">
        <f aca="false">100*('作業紙本 - 表格 1'!N25+3*('作業code - 表格 1'!O25))/('作業紙本 - 表格 1'!N$50+3*('作業code - 表格 1'!O$50))</f>
        <v>0</v>
      </c>
      <c r="O47" s="11" t="n">
        <f aca="false">100*'作業紙本 - 表格 1'!O25/'作業紙本 - 表格 1'!O$50</f>
        <v>0</v>
      </c>
      <c r="P47" s="11" t="n">
        <f aca="false">(SUM(B47:O47)-SMALL(B47:O47,1)-SMALL(B47:O47,2))/12</f>
        <v>40.0100852070591</v>
      </c>
      <c r="Q47" s="8"/>
      <c r="R47" s="8"/>
    </row>
    <row r="48" customFormat="false" ht="16.5" hidden="false" customHeight="true" outlineLevel="0" collapsed="false">
      <c r="A48" s="2" t="n">
        <v>311</v>
      </c>
      <c r="B48" s="10" t="n">
        <f aca="false">100*'作業紙本 - 表格 1'!B31/'作業紙本 - 表格 1'!B$50</f>
        <v>90.7692307692308</v>
      </c>
      <c r="C48" s="10" t="n">
        <f aca="false">100*('作業紙本 - 表格 1'!C31+3*('作業code - 表格 1'!B31+'作業code - 表格 1'!C31))/('作業紙本 - 表格 1'!C$50+3*('作業code - 表格 1'!B$50+'作業code - 表格 1'!C$50))</f>
        <v>87.8260869565217</v>
      </c>
      <c r="D48" s="11" t="n">
        <f aca="false">100*'作業紙本 - 表格 1'!D31/'作業紙本 - 表格 1'!D$50</f>
        <v>98.4615384615385</v>
      </c>
      <c r="E48" s="11" t="n">
        <f aca="false">100*('作業紙本 - 表格 1'!E31+3*('作業code - 表格 1'!D31+'作業code - 表格 1'!E31))/('作業紙本 - 表格 1'!E$50+3*('作業code - 表格 1'!D$50+'作業code - 表格 1'!E$50))</f>
        <v>75</v>
      </c>
      <c r="F48" s="11" t="n">
        <f aca="false">100*('作業紙本 - 表格 1'!F31+3*'作業code - 表格 1'!F31)/('作業紙本 - 表格 1'!F$50+3*'作業code - 表格 1'!F$50)</f>
        <v>91.0344827586207</v>
      </c>
      <c r="G48" s="11" t="n">
        <f aca="false">100*('作業紙本 - 表格 1'!G31+3*('作業code - 表格 1'!G31+'作業code - 表格 1'!H31))/('作業紙本 - 表格 1'!G$50+3*('作業code - 表格 1'!G$50+'作業code - 表格 1'!H$50))</f>
        <v>97.1428571428571</v>
      </c>
      <c r="H48" s="11" t="n">
        <f aca="false">100*('作業紙本 - 表格 1'!H31+3*'作業code - 表格 1'!I31)/('作業紙本 - 表格 1'!H$50+3*'作業code - 表格 1'!I$50)</f>
        <v>86.1538461538462</v>
      </c>
      <c r="I48" s="11" t="n">
        <f aca="false">100*('作業紙本 - 表格 1'!I31+3*('作業code - 表格 1'!J31+'作業code - 表格 1'!K31))/('作業紙本 - 表格 1'!I$50+3*('作業code - 表格 1'!J$50+'作業code - 表格 1'!K$50))</f>
        <v>28.2352941176471</v>
      </c>
      <c r="J48" s="11" t="n">
        <f aca="false">100*'作業紙本 - 表格 1'!J31/'作業紙本 - 表格 1'!J$50</f>
        <v>94.6666666666667</v>
      </c>
      <c r="K48" s="11" t="n">
        <f aca="false">100*('作業紙本 - 表格 1'!K31+3*'作業code - 表格 1'!M31)/('作業紙本 - 表格 1'!K$50+3*'作業code - 表格 1'!M$50)</f>
        <v>88.421052631579</v>
      </c>
      <c r="L48" s="11" t="n">
        <f aca="false">100*('作業紙本 - 表格 1'!L31)/'作業紙本 - 表格 1'!L$50</f>
        <v>77.7777777777778</v>
      </c>
      <c r="M48" s="11" t="n">
        <f aca="false">100*('作業紙本 - 表格 1'!M31+(3*'作業code - 表格 1'!N31))/('作業紙本 - 表格 1'!M$50+(3*'作業code - 表格 1'!N$50))</f>
        <v>92.5</v>
      </c>
      <c r="N48" s="11" t="n">
        <f aca="false">100*('作業紙本 - 表格 1'!N31+3*('作業code - 表格 1'!O31))/('作業紙本 - 表格 1'!N$50+3*('作業code - 表格 1'!O$50))</f>
        <v>85</v>
      </c>
      <c r="O48" s="11" t="n">
        <f aca="false">100*'作業紙本 - 表格 1'!O31/'作業紙本 - 表格 1'!O$50</f>
        <v>0</v>
      </c>
      <c r="P48" s="11" t="n">
        <f aca="false">(SUM(B48:O48)-SMALL(B48:O48,1)-SMALL(B48:O48,2))/12</f>
        <v>88.7294616098865</v>
      </c>
      <c r="Q48" s="8"/>
      <c r="R48" s="8"/>
    </row>
    <row r="49" customFormat="false" ht="16.5" hidden="false" customHeight="true" outlineLevel="0" collapsed="false">
      <c r="A49" s="2" t="n">
        <v>312</v>
      </c>
      <c r="B49" s="10" t="n">
        <f aca="false">100*'作業紙本 - 表格 1'!B9/'作業紙本 - 表格 1'!B$50</f>
        <v>90.7692307692308</v>
      </c>
      <c r="C49" s="10" t="n">
        <f aca="false">100*('作業紙本 - 表格 1'!C9+3*('作業code - 表格 1'!B9+'作業code - 表格 1'!C9))/('作業紙本 - 表格 1'!C$50+3*('作業code - 表格 1'!B$50+'作業code - 表格 1'!C$50))</f>
        <v>74.7826086956522</v>
      </c>
      <c r="D49" s="11" t="n">
        <f aca="false">100*'作業紙本 - 表格 1'!D9/'作業紙本 - 表格 1'!D$50</f>
        <v>100</v>
      </c>
      <c r="E49" s="11" t="n">
        <f aca="false">100*('作業紙本 - 表格 1'!E9+3*('作業code - 表格 1'!D9+'作業code - 表格 1'!E9))/('作業紙本 - 表格 1'!E$50+3*('作業code - 表格 1'!D$50+'作業code - 表格 1'!E$50))</f>
        <v>95.8333333333333</v>
      </c>
      <c r="F49" s="11" t="n">
        <f aca="false">100*('作業紙本 - 表格 1'!F9+3*'作業code - 表格 1'!F9)/('作業紙本 - 表格 1'!F$50+3*'作業code - 表格 1'!F$50)</f>
        <v>73.7931034482759</v>
      </c>
      <c r="G49" s="11" t="n">
        <f aca="false">100*('作業紙本 - 表格 1'!G9+3*('作業code - 表格 1'!G9+'作業code - 表格 1'!H9))/('作業紙本 - 表格 1'!G$50+3*('作業code - 表格 1'!G$50+'作業code - 表格 1'!H$50))</f>
        <v>80</v>
      </c>
      <c r="H49" s="11" t="n">
        <f aca="false">100*('作業紙本 - 表格 1'!H9+3*'作業code - 表格 1'!I9)/('作業紙本 - 表格 1'!H$50+3*'作業code - 表格 1'!I$50)</f>
        <v>55.3846153846154</v>
      </c>
      <c r="I49" s="11" t="n">
        <f aca="false">100*('作業紙本 - 表格 1'!I9+3*('作業code - 表格 1'!J9+'作業code - 表格 1'!K9))/('作業紙本 - 表格 1'!I$50+3*('作業code - 表格 1'!J$50+'作業code - 表格 1'!K$50))</f>
        <v>57.6470588235294</v>
      </c>
      <c r="J49" s="11" t="n">
        <f aca="false">100*'作業紙本 - 表格 1'!J9/'作業紙本 - 表格 1'!J$50</f>
        <v>89.3333333333333</v>
      </c>
      <c r="K49" s="11" t="n">
        <f aca="false">100*('作業紙本 - 表格 1'!K9+3*'作業code - 表格 1'!M9)/('作業紙本 - 表格 1'!K$50+3*'作業code - 表格 1'!M$50)</f>
        <v>0</v>
      </c>
      <c r="L49" s="11" t="n">
        <f aca="false">100*('作業紙本 - 表格 1'!L9)/'作業紙本 - 表格 1'!L$50</f>
        <v>88.8888888888889</v>
      </c>
      <c r="M49" s="11" t="n">
        <f aca="false">100*('作業紙本 - 表格 1'!M9+(3*'作業code - 表格 1'!N9))/('作業紙本 - 表格 1'!M$50+(3*'作業code - 表格 1'!N$50))</f>
        <v>0</v>
      </c>
      <c r="N49" s="11" t="n">
        <f aca="false">100*('作業紙本 - 表格 1'!N9+3*('作業code - 表格 1'!O9))/('作業紙本 - 表格 1'!N$50+3*('作業code - 表格 1'!O$50))</f>
        <v>84</v>
      </c>
      <c r="O49" s="11" t="n">
        <f aca="false">100*'作業紙本 - 表格 1'!O9/'作業紙本 - 表格 1'!O$50</f>
        <v>95.2941176470588</v>
      </c>
      <c r="P49" s="11" t="n">
        <f aca="false">(SUM(B49:O49)-SMALL(B49:O49,1)-SMALL(B49:O49,2))/12</f>
        <v>82.1438575269932</v>
      </c>
      <c r="Q49" s="9"/>
      <c r="R49" s="9"/>
    </row>
    <row r="50" customFormat="false" ht="16.5" hidden="false" customHeight="true" outlineLevel="0" collapsed="false">
      <c r="A50" s="12" t="s">
        <v>23</v>
      </c>
      <c r="B50" s="10" t="n">
        <f aca="false">100*'作業紙本 - 表格 1'!B50/'作業紙本 - 表格 1'!B$50</f>
        <v>100</v>
      </c>
      <c r="C50" s="10" t="n">
        <f aca="false">100*('作業紙本 - 表格 1'!C50+3*('作業code - 表格 1'!B50+'作業code - 表格 1'!C50))/('作業紙本 - 表格 1'!C$50+3*('作業code - 表格 1'!B$50+'作業code - 表格 1'!C$50))</f>
        <v>100</v>
      </c>
      <c r="D50" s="11" t="n">
        <f aca="false">100*'作業紙本 - 表格 1'!D50/'作業紙本 - 表格 1'!D$50</f>
        <v>100</v>
      </c>
      <c r="E50" s="11" t="n">
        <f aca="false">100*('作業紙本 - 表格 1'!E50+3*('作業code - 表格 1'!D50+'作業code - 表格 1'!E50))/('作業紙本 - 表格 1'!E$50+3*('作業code - 表格 1'!D$50+'作業code - 表格 1'!E$50))</f>
        <v>100</v>
      </c>
      <c r="F50" s="11" t="n">
        <f aca="false">100*('作業紙本 - 表格 1'!F50+3*'作業code - 表格 1'!F50)/('作業紙本 - 表格 1'!F$50+3*'作業code - 表格 1'!F$50)</f>
        <v>100</v>
      </c>
      <c r="G50" s="11" t="n">
        <f aca="false">100*('作業紙本 - 表格 1'!G50+3*('作業code - 表格 1'!G50+'作業code - 表格 1'!H50))/('作業紙本 - 表格 1'!G$50+3*('作業code - 表格 1'!G$50+'作業code - 表格 1'!H$50))</f>
        <v>100</v>
      </c>
      <c r="H50" s="11" t="n">
        <f aca="false">100*('作業紙本 - 表格 1'!H50+3*'作業code - 表格 1'!I50)/('作業紙本 - 表格 1'!H$50+3*'作業code - 表格 1'!I$50)</f>
        <v>100</v>
      </c>
      <c r="I50" s="11" t="n">
        <f aca="false">100*('作業紙本 - 表格 1'!I50+3*('作業code - 表格 1'!J50+'作業code - 表格 1'!K50))/('作業紙本 - 表格 1'!I$50+3*('作業code - 表格 1'!J$50+'作業code - 表格 1'!K$50))</f>
        <v>100</v>
      </c>
      <c r="J50" s="11" t="n">
        <f aca="false">100*'作業紙本 - 表格 1'!J50/'作業紙本 - 表格 1'!J$50</f>
        <v>100</v>
      </c>
      <c r="K50" s="11" t="n">
        <f aca="false">100*('作業紙本 - 表格 1'!K50+3*'作業code - 表格 1'!M50)/('作業紙本 - 表格 1'!K$50+3*'作業code - 表格 1'!M$50)</f>
        <v>100</v>
      </c>
      <c r="L50" s="11" t="n">
        <f aca="false">100*('作業紙本 - 表格 1'!L50)/'作業紙本 - 表格 1'!L$50</f>
        <v>100</v>
      </c>
      <c r="M50" s="11" t="n">
        <f aca="false">100*('作業紙本 - 表格 1'!M50+(3*'作業code - 表格 1'!N50))/('作業紙本 - 表格 1'!M$50+(3*'作業code - 表格 1'!N$50))</f>
        <v>100</v>
      </c>
      <c r="N50" s="11" t="n">
        <f aca="false">100*('作業紙本 - 表格 1'!N50+3*('作業code - 表格 1'!O50))/('作業紙本 - 表格 1'!N$50+3*('作業code - 表格 1'!O$50))</f>
        <v>100</v>
      </c>
      <c r="O50" s="11" t="n">
        <f aca="false">100*'作業紙本 - 表格 1'!O50/'作業紙本 - 表格 1'!O$50</f>
        <v>100</v>
      </c>
      <c r="P50" s="11" t="n">
        <f aca="false">(SUM(B50:O50)-SMALL(B50:O50,1)-SMALL(B50:O50,2))/12</f>
        <v>100</v>
      </c>
      <c r="Q50" s="9"/>
      <c r="R50" s="9"/>
    </row>
    <row r="51" customFormat="false" ht="16.5" hidden="true" customHeight="true" outlineLevel="0" collapsed="false">
      <c r="A51" s="9"/>
      <c r="B51" s="10"/>
      <c r="C51" s="10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9"/>
      <c r="R5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25" defaultRowHeight="20.1" zeroHeight="false" outlineLevelRow="0" outlineLevelCol="0"/>
  <cols>
    <col collapsed="false" customWidth="true" hidden="false" outlineLevel="0" max="15" min="1" style="1" width="10.12"/>
    <col collapsed="false" customWidth="false" hidden="false" outlineLevel="0" max="257" min="16" style="1" width="10.25"/>
  </cols>
  <sheetData>
    <row r="1" customFormat="false" ht="16.5" hidden="false" customHeight="true" outlineLevel="0" collapsed="false">
      <c r="A1" s="2" t="s">
        <v>0</v>
      </c>
      <c r="B1" s="9" t="s">
        <v>24</v>
      </c>
      <c r="C1" s="3" t="s">
        <v>25</v>
      </c>
      <c r="D1" s="3" t="s">
        <v>26</v>
      </c>
      <c r="E1" s="3" t="s">
        <v>27</v>
      </c>
      <c r="F1" s="3" t="s">
        <v>28</v>
      </c>
      <c r="G1" s="3" t="s">
        <v>29</v>
      </c>
      <c r="H1" s="3" t="s">
        <v>30</v>
      </c>
      <c r="I1" s="3" t="s">
        <v>31</v>
      </c>
      <c r="J1" s="3" t="s">
        <v>32</v>
      </c>
      <c r="K1" s="3" t="s">
        <v>33</v>
      </c>
      <c r="L1" s="3" t="s">
        <v>34</v>
      </c>
      <c r="M1" s="3" t="s">
        <v>35</v>
      </c>
      <c r="N1" s="3" t="s">
        <v>36</v>
      </c>
      <c r="O1" s="3" t="s">
        <v>37</v>
      </c>
    </row>
    <row r="2" customFormat="false" ht="16.5" hidden="false" customHeight="true" outlineLevel="0" collapsed="false">
      <c r="A2" s="2" t="n">
        <v>0</v>
      </c>
      <c r="B2" s="9" t="n">
        <v>126</v>
      </c>
      <c r="C2" s="9" t="n">
        <v>79</v>
      </c>
      <c r="D2" s="9" t="n">
        <v>64</v>
      </c>
      <c r="E2" s="3" t="n">
        <v>84</v>
      </c>
      <c r="F2" s="9" t="n">
        <v>119</v>
      </c>
      <c r="G2" s="9" t="n">
        <v>70</v>
      </c>
      <c r="H2" s="9" t="n">
        <v>49</v>
      </c>
      <c r="I2" s="9" t="n">
        <v>55</v>
      </c>
      <c r="J2" s="9" t="n">
        <v>75</v>
      </c>
      <c r="K2" s="9" t="n">
        <v>79</v>
      </c>
      <c r="L2" s="9" t="n">
        <v>45</v>
      </c>
      <c r="M2" s="9" t="n">
        <v>65</v>
      </c>
      <c r="N2" s="9" t="n">
        <v>80</v>
      </c>
      <c r="O2" s="9" t="n">
        <v>84</v>
      </c>
    </row>
    <row r="3" customFormat="false" ht="16.5" hidden="false" customHeight="true" outlineLevel="0" collapsed="false">
      <c r="A3" s="2" t="n">
        <v>4</v>
      </c>
      <c r="B3" s="9" t="n">
        <v>105</v>
      </c>
      <c r="C3" s="9" t="n">
        <v>68</v>
      </c>
      <c r="D3" s="3" t="n">
        <v>58</v>
      </c>
      <c r="E3" s="3" t="n">
        <v>82</v>
      </c>
      <c r="F3" s="9" t="n">
        <v>123</v>
      </c>
      <c r="G3" s="9" t="n">
        <v>74</v>
      </c>
      <c r="H3" s="9" t="n">
        <v>46</v>
      </c>
      <c r="I3" s="9" t="n">
        <v>37</v>
      </c>
      <c r="J3" s="9" t="n">
        <v>64</v>
      </c>
      <c r="K3" s="9" t="n">
        <v>55</v>
      </c>
      <c r="L3" s="9" t="n">
        <v>33</v>
      </c>
      <c r="M3" s="9" t="n">
        <v>54</v>
      </c>
      <c r="N3" s="9"/>
      <c r="O3" s="8"/>
    </row>
    <row r="4" customFormat="false" ht="16.5" hidden="false" customHeight="true" outlineLevel="0" collapsed="false">
      <c r="A4" s="2" t="n">
        <v>7</v>
      </c>
      <c r="B4" s="9" t="n">
        <v>120</v>
      </c>
      <c r="C4" s="9" t="n">
        <v>69</v>
      </c>
      <c r="D4" s="9" t="n">
        <v>59</v>
      </c>
      <c r="E4" s="3" t="n">
        <v>79</v>
      </c>
      <c r="F4" s="9" t="n">
        <v>120</v>
      </c>
      <c r="G4" s="9" t="n">
        <v>65</v>
      </c>
      <c r="H4" s="9" t="n">
        <v>50</v>
      </c>
      <c r="I4" s="9" t="n">
        <v>35</v>
      </c>
      <c r="J4" s="9" t="n">
        <v>0</v>
      </c>
      <c r="K4" s="9" t="n">
        <v>0</v>
      </c>
      <c r="L4" s="9" t="n">
        <v>28</v>
      </c>
      <c r="M4" s="9" t="n">
        <v>51</v>
      </c>
      <c r="N4" s="9" t="n">
        <v>60</v>
      </c>
      <c r="O4" s="9" t="n">
        <v>57</v>
      </c>
    </row>
    <row r="5" customFormat="false" ht="16.5" hidden="false" customHeight="true" outlineLevel="0" collapsed="false">
      <c r="A5" s="2" t="n">
        <v>11</v>
      </c>
      <c r="B5" s="9" t="n">
        <v>100</v>
      </c>
      <c r="C5" s="9" t="n">
        <v>0</v>
      </c>
      <c r="D5" s="9" t="n">
        <v>63</v>
      </c>
      <c r="E5" s="3" t="n">
        <v>50</v>
      </c>
      <c r="F5" s="9" t="n">
        <v>24</v>
      </c>
      <c r="G5" s="9" t="n">
        <v>65</v>
      </c>
      <c r="H5" s="9" t="n">
        <v>36</v>
      </c>
      <c r="I5" s="9" t="n">
        <v>31</v>
      </c>
      <c r="J5" s="9" t="n">
        <v>29</v>
      </c>
      <c r="K5" s="9" t="n">
        <v>30</v>
      </c>
      <c r="L5" s="9" t="n">
        <v>0</v>
      </c>
      <c r="M5" s="9" t="n">
        <v>0</v>
      </c>
      <c r="N5" s="9" t="n">
        <v>32</v>
      </c>
      <c r="O5" s="8"/>
    </row>
    <row r="6" customFormat="false" ht="16.5" hidden="false" customHeight="true" outlineLevel="0" collapsed="false">
      <c r="A6" s="2" t="n">
        <v>15</v>
      </c>
      <c r="B6" s="9" t="n">
        <v>0</v>
      </c>
      <c r="C6" s="9" t="n">
        <v>65</v>
      </c>
      <c r="D6" s="9" t="n">
        <v>61</v>
      </c>
      <c r="E6" s="3" t="n">
        <v>73</v>
      </c>
      <c r="F6" s="9" t="n">
        <v>121</v>
      </c>
      <c r="G6" s="9" t="n">
        <v>0</v>
      </c>
      <c r="H6" s="9" t="n">
        <v>32</v>
      </c>
      <c r="I6" s="9" t="n">
        <v>30</v>
      </c>
      <c r="J6" s="9" t="n">
        <v>35</v>
      </c>
      <c r="K6" s="9" t="n">
        <v>39</v>
      </c>
      <c r="L6" s="9" t="n">
        <v>27</v>
      </c>
      <c r="M6" s="9" t="n">
        <v>0</v>
      </c>
      <c r="N6" s="9" t="n">
        <v>83</v>
      </c>
      <c r="O6" s="9" t="n">
        <v>29</v>
      </c>
    </row>
    <row r="7" customFormat="false" ht="16.5" hidden="false" customHeight="true" outlineLevel="0" collapsed="false">
      <c r="A7" s="2" t="n">
        <v>18</v>
      </c>
      <c r="B7" s="9" t="n">
        <v>114</v>
      </c>
      <c r="C7" s="9" t="n">
        <v>56</v>
      </c>
      <c r="D7" s="9" t="n">
        <v>48</v>
      </c>
      <c r="E7" s="3" t="n">
        <v>83</v>
      </c>
      <c r="F7" s="9" t="n">
        <v>109</v>
      </c>
      <c r="G7" s="9" t="n">
        <v>68</v>
      </c>
      <c r="H7" s="9" t="n">
        <v>36</v>
      </c>
      <c r="I7" s="9" t="n">
        <v>35</v>
      </c>
      <c r="J7" s="9" t="n">
        <v>69</v>
      </c>
      <c r="K7" s="9" t="n">
        <v>0</v>
      </c>
      <c r="L7" s="9" t="n">
        <v>32</v>
      </c>
      <c r="M7" s="9" t="n">
        <v>56</v>
      </c>
      <c r="N7" s="9" t="n">
        <v>80</v>
      </c>
      <c r="O7" s="8"/>
    </row>
    <row r="8" customFormat="false" ht="16.5" hidden="false" customHeight="true" outlineLevel="0" collapsed="false">
      <c r="A8" s="2" t="n">
        <v>26</v>
      </c>
      <c r="B8" s="9" t="n">
        <v>115</v>
      </c>
      <c r="C8" s="9" t="n">
        <v>60</v>
      </c>
      <c r="D8" s="9" t="n">
        <v>60</v>
      </c>
      <c r="E8" s="3" t="n">
        <v>79</v>
      </c>
      <c r="F8" s="9" t="n">
        <v>120</v>
      </c>
      <c r="G8" s="9" t="n">
        <v>64</v>
      </c>
      <c r="H8" s="9" t="n">
        <v>50</v>
      </c>
      <c r="I8" s="9" t="n">
        <v>46</v>
      </c>
      <c r="J8" s="9" t="n">
        <v>66</v>
      </c>
      <c r="K8" s="9" t="n">
        <v>0</v>
      </c>
      <c r="L8" s="9" t="n">
        <v>43</v>
      </c>
      <c r="M8" s="9" t="n">
        <v>57</v>
      </c>
      <c r="N8" s="9" t="n">
        <v>81</v>
      </c>
      <c r="O8" s="8"/>
    </row>
    <row r="9" customFormat="false" ht="16.5" hidden="false" customHeight="true" outlineLevel="0" collapsed="false">
      <c r="A9" s="2" t="n">
        <v>27</v>
      </c>
      <c r="B9" s="9" t="n">
        <v>118</v>
      </c>
      <c r="C9" s="9" t="n">
        <v>65</v>
      </c>
      <c r="D9" s="9" t="n">
        <v>65</v>
      </c>
      <c r="E9" s="3" t="n">
        <v>85</v>
      </c>
      <c r="F9" s="9" t="n">
        <v>98</v>
      </c>
      <c r="G9" s="9" t="n">
        <v>69</v>
      </c>
      <c r="H9" s="9" t="n">
        <v>36</v>
      </c>
      <c r="I9" s="9" t="n">
        <v>25</v>
      </c>
      <c r="J9" s="9" t="n">
        <v>67</v>
      </c>
      <c r="K9" s="9" t="n">
        <v>0</v>
      </c>
      <c r="L9" s="9" t="n">
        <v>40</v>
      </c>
      <c r="M9" s="9" t="n">
        <v>0</v>
      </c>
      <c r="N9" s="9" t="n">
        <v>75</v>
      </c>
      <c r="O9" s="9" t="n">
        <v>81</v>
      </c>
    </row>
    <row r="10" customFormat="false" ht="16.5" hidden="false" customHeight="true" outlineLevel="0" collapsed="false">
      <c r="A10" s="2" t="n">
        <v>34</v>
      </c>
      <c r="B10" s="9" t="n">
        <v>101</v>
      </c>
      <c r="C10" s="9" t="n">
        <v>66</v>
      </c>
      <c r="D10" s="9" t="n">
        <v>59</v>
      </c>
      <c r="E10" s="3" t="n">
        <v>85</v>
      </c>
      <c r="F10" s="9" t="n">
        <v>72</v>
      </c>
      <c r="G10" s="9" t="n">
        <v>68</v>
      </c>
      <c r="H10" s="9" t="n">
        <v>49</v>
      </c>
      <c r="I10" s="9" t="n">
        <v>0</v>
      </c>
      <c r="J10" s="9" t="n">
        <v>67</v>
      </c>
      <c r="K10" s="9" t="n">
        <v>76</v>
      </c>
      <c r="L10" s="9" t="n">
        <v>40</v>
      </c>
      <c r="M10" s="9" t="n">
        <v>64</v>
      </c>
      <c r="N10" s="9" t="n">
        <v>75</v>
      </c>
      <c r="O10" s="8"/>
    </row>
    <row r="11" customFormat="false" ht="16.5" hidden="false" customHeight="true" outlineLevel="0" collapsed="false">
      <c r="A11" s="2" t="n">
        <v>55</v>
      </c>
      <c r="B11" s="9" t="n">
        <v>96</v>
      </c>
      <c r="C11" s="9" t="n">
        <v>64</v>
      </c>
      <c r="D11" s="9" t="n">
        <v>62</v>
      </c>
      <c r="E11" s="3" t="n">
        <v>82</v>
      </c>
      <c r="F11" s="9" t="n">
        <v>126</v>
      </c>
      <c r="G11" s="9" t="n">
        <v>72</v>
      </c>
      <c r="H11" s="9" t="n">
        <v>50</v>
      </c>
      <c r="I11" s="9" t="n">
        <v>45</v>
      </c>
      <c r="J11" s="9" t="n">
        <v>75</v>
      </c>
      <c r="K11" s="9" t="n">
        <v>65</v>
      </c>
      <c r="L11" s="9" t="n">
        <v>44</v>
      </c>
      <c r="M11" s="9" t="n">
        <v>65</v>
      </c>
      <c r="N11" s="9"/>
      <c r="O11" s="9" t="n">
        <v>80</v>
      </c>
    </row>
    <row r="12" customFormat="false" ht="16.5" hidden="false" customHeight="true" outlineLevel="0" collapsed="false">
      <c r="A12" s="2" t="n">
        <v>71</v>
      </c>
      <c r="B12" s="9" t="n">
        <v>125</v>
      </c>
      <c r="C12" s="9" t="n">
        <v>74</v>
      </c>
      <c r="D12" s="9" t="n">
        <v>65</v>
      </c>
      <c r="E12" s="3" t="n">
        <v>82</v>
      </c>
      <c r="F12" s="9" t="n">
        <v>128</v>
      </c>
      <c r="G12" s="9" t="n">
        <v>73</v>
      </c>
      <c r="H12" s="9" t="n">
        <v>48</v>
      </c>
      <c r="I12" s="9" t="n">
        <v>0</v>
      </c>
      <c r="J12" s="9" t="n">
        <v>66</v>
      </c>
      <c r="K12" s="9" t="n">
        <v>76</v>
      </c>
      <c r="L12" s="9" t="n">
        <v>45</v>
      </c>
      <c r="M12" s="9" t="n">
        <v>64</v>
      </c>
      <c r="N12" s="9" t="n">
        <v>84</v>
      </c>
      <c r="O12" s="8"/>
    </row>
    <row r="13" customFormat="false" ht="16.5" hidden="false" customHeight="true" outlineLevel="0" collapsed="false">
      <c r="A13" s="2" t="n">
        <v>74</v>
      </c>
      <c r="B13" s="9" t="n">
        <v>105</v>
      </c>
      <c r="C13" s="9" t="n">
        <v>68</v>
      </c>
      <c r="D13" s="9" t="n">
        <v>57</v>
      </c>
      <c r="E13" s="3" t="n">
        <v>0</v>
      </c>
      <c r="F13" s="9" t="n">
        <v>101</v>
      </c>
      <c r="G13" s="9" t="n">
        <v>52</v>
      </c>
      <c r="H13" s="9" t="n">
        <v>41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/>
      <c r="O13" s="8"/>
    </row>
    <row r="14" customFormat="false" ht="16.5" hidden="false" customHeight="true" outlineLevel="0" collapsed="false">
      <c r="A14" s="2" t="n">
        <v>83</v>
      </c>
      <c r="B14" s="9" t="n">
        <v>120</v>
      </c>
      <c r="C14" s="9" t="n">
        <v>67</v>
      </c>
      <c r="D14" s="9" t="n">
        <v>62</v>
      </c>
      <c r="E14" s="3" t="n">
        <v>87</v>
      </c>
      <c r="F14" s="9" t="n">
        <v>88</v>
      </c>
      <c r="G14" s="9" t="n">
        <v>67</v>
      </c>
      <c r="H14" s="9" t="n">
        <v>44</v>
      </c>
      <c r="I14" s="9" t="n">
        <v>0</v>
      </c>
      <c r="J14" s="9" t="n">
        <v>0</v>
      </c>
      <c r="K14" s="9" t="n">
        <v>64</v>
      </c>
      <c r="L14" s="9" t="n">
        <v>0</v>
      </c>
      <c r="M14" s="9" t="n">
        <v>50</v>
      </c>
      <c r="N14" s="9" t="n">
        <v>27</v>
      </c>
      <c r="O14" s="9" t="n">
        <v>14</v>
      </c>
    </row>
    <row r="15" customFormat="false" ht="16.5" hidden="false" customHeight="true" outlineLevel="0" collapsed="false">
      <c r="A15" s="2" t="n">
        <v>84</v>
      </c>
      <c r="B15" s="9" t="n">
        <v>125</v>
      </c>
      <c r="C15" s="9" t="n">
        <v>79</v>
      </c>
      <c r="D15" s="9" t="n">
        <v>63</v>
      </c>
      <c r="E15" s="3" t="n">
        <v>88</v>
      </c>
      <c r="F15" s="9" t="n">
        <v>129</v>
      </c>
      <c r="G15" s="9" t="n">
        <v>73</v>
      </c>
      <c r="H15" s="9" t="n">
        <v>50</v>
      </c>
      <c r="I15" s="9" t="n">
        <v>45</v>
      </c>
      <c r="J15" s="9" t="n">
        <v>74</v>
      </c>
      <c r="K15" s="9" t="n">
        <v>77</v>
      </c>
      <c r="L15" s="9" t="n">
        <v>44</v>
      </c>
      <c r="M15" s="9" t="n">
        <v>65</v>
      </c>
      <c r="N15" s="9" t="n">
        <v>82</v>
      </c>
      <c r="O15" s="9" t="n">
        <v>82</v>
      </c>
    </row>
    <row r="16" customFormat="false" ht="16.5" hidden="false" customHeight="true" outlineLevel="0" collapsed="false">
      <c r="A16" s="2" t="n">
        <v>85</v>
      </c>
      <c r="B16" s="9" t="n">
        <v>125</v>
      </c>
      <c r="C16" s="9" t="n">
        <v>79</v>
      </c>
      <c r="D16" s="9" t="n">
        <v>65</v>
      </c>
      <c r="E16" s="3" t="n">
        <v>81</v>
      </c>
      <c r="F16" s="9" t="n">
        <v>124</v>
      </c>
      <c r="G16" s="9" t="n">
        <v>74</v>
      </c>
      <c r="H16" s="9" t="n">
        <v>50</v>
      </c>
      <c r="I16" s="9" t="n">
        <v>55</v>
      </c>
      <c r="J16" s="9" t="n">
        <v>75</v>
      </c>
      <c r="K16" s="9" t="n">
        <v>79</v>
      </c>
      <c r="L16" s="9" t="n">
        <v>45</v>
      </c>
      <c r="M16" s="9" t="n">
        <v>64</v>
      </c>
      <c r="N16" s="9" t="n">
        <v>82</v>
      </c>
      <c r="O16" s="9" t="n">
        <v>82</v>
      </c>
    </row>
    <row r="17" customFormat="false" ht="16.5" hidden="false" customHeight="true" outlineLevel="0" collapsed="false">
      <c r="A17" s="2" t="n">
        <v>92</v>
      </c>
      <c r="B17" s="9" t="n">
        <v>89</v>
      </c>
      <c r="C17" s="9" t="n">
        <v>80</v>
      </c>
      <c r="D17" s="9" t="n">
        <v>60</v>
      </c>
      <c r="E17" s="3" t="n">
        <v>72</v>
      </c>
      <c r="F17" s="9" t="n">
        <v>102</v>
      </c>
      <c r="G17" s="9" t="n">
        <v>71</v>
      </c>
      <c r="H17" s="9" t="n">
        <v>46</v>
      </c>
      <c r="I17" s="9" t="n">
        <v>38</v>
      </c>
      <c r="J17" s="9" t="n">
        <v>58</v>
      </c>
      <c r="K17" s="9" t="n">
        <v>59</v>
      </c>
      <c r="L17" s="9" t="n">
        <v>43</v>
      </c>
      <c r="M17" s="9" t="n">
        <v>59</v>
      </c>
      <c r="N17" s="9" t="n">
        <v>64</v>
      </c>
      <c r="O17" s="9" t="n">
        <v>66</v>
      </c>
    </row>
    <row r="18" customFormat="false" ht="16.5" hidden="false" customHeight="true" outlineLevel="0" collapsed="false">
      <c r="A18" s="2" t="n">
        <v>96</v>
      </c>
      <c r="B18" s="9" t="n">
        <v>99</v>
      </c>
      <c r="C18" s="9" t="n">
        <v>64</v>
      </c>
      <c r="D18" s="9" t="n">
        <v>63</v>
      </c>
      <c r="E18" s="3" t="n">
        <v>69</v>
      </c>
      <c r="F18" s="9" t="n">
        <v>98</v>
      </c>
      <c r="G18" s="9" t="n">
        <v>60</v>
      </c>
      <c r="H18" s="9" t="n">
        <v>47</v>
      </c>
      <c r="I18" s="9" t="n">
        <v>45</v>
      </c>
      <c r="J18" s="9" t="n">
        <v>70</v>
      </c>
      <c r="K18" s="9" t="n">
        <v>75</v>
      </c>
      <c r="L18" s="9" t="n">
        <v>41</v>
      </c>
      <c r="M18" s="9" t="n">
        <v>51</v>
      </c>
      <c r="N18" s="9" t="n">
        <v>78</v>
      </c>
      <c r="O18" s="9" t="n">
        <v>82</v>
      </c>
    </row>
    <row r="19" customFormat="false" ht="16.5" hidden="false" customHeight="true" outlineLevel="0" collapsed="false">
      <c r="A19" s="2" t="n">
        <v>100</v>
      </c>
      <c r="B19" s="9" t="n">
        <v>102</v>
      </c>
      <c r="C19" s="9" t="n">
        <v>70</v>
      </c>
      <c r="D19" s="9" t="n">
        <v>40</v>
      </c>
      <c r="E19" s="3" t="n">
        <v>80</v>
      </c>
      <c r="F19" s="9" t="n">
        <v>123</v>
      </c>
      <c r="G19" s="9" t="n">
        <v>69</v>
      </c>
      <c r="H19" s="9" t="n">
        <v>50</v>
      </c>
      <c r="I19" s="9" t="n">
        <v>41</v>
      </c>
      <c r="J19" s="9" t="n">
        <v>75</v>
      </c>
      <c r="K19" s="9" t="n">
        <v>79</v>
      </c>
      <c r="L19" s="9" t="n">
        <v>39</v>
      </c>
      <c r="M19" s="9" t="n">
        <v>64</v>
      </c>
      <c r="N19" s="9"/>
      <c r="O19" s="9" t="n">
        <v>80</v>
      </c>
    </row>
    <row r="20" customFormat="false" ht="16.5" hidden="false" customHeight="true" outlineLevel="0" collapsed="false">
      <c r="A20" s="2" t="n">
        <v>110</v>
      </c>
      <c r="B20" s="9" t="n">
        <v>94</v>
      </c>
      <c r="C20" s="9" t="n">
        <v>0</v>
      </c>
      <c r="D20" s="9" t="n">
        <v>4</v>
      </c>
      <c r="E20" s="3" t="n">
        <v>0</v>
      </c>
      <c r="F20" s="9" t="n">
        <v>5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/>
      <c r="O20" s="8"/>
    </row>
    <row r="21" customFormat="false" ht="16.5" hidden="false" customHeight="true" outlineLevel="0" collapsed="false">
      <c r="A21" s="2" t="n">
        <v>111</v>
      </c>
      <c r="B21" s="9" t="n">
        <v>73</v>
      </c>
      <c r="C21" s="9" t="n">
        <v>53</v>
      </c>
      <c r="D21" s="9" t="n">
        <v>43</v>
      </c>
      <c r="E21" s="3" t="n">
        <v>56</v>
      </c>
      <c r="F21" s="9" t="n">
        <v>36</v>
      </c>
      <c r="G21" s="9" t="n">
        <v>68</v>
      </c>
      <c r="H21" s="9" t="n">
        <v>48</v>
      </c>
      <c r="I21" s="9" t="n">
        <v>0</v>
      </c>
      <c r="J21" s="9" t="n">
        <v>60</v>
      </c>
      <c r="K21" s="9" t="n">
        <v>33</v>
      </c>
      <c r="L21" s="9" t="n">
        <v>32</v>
      </c>
      <c r="M21" s="9" t="n">
        <v>64</v>
      </c>
      <c r="N21" s="9" t="n">
        <v>70</v>
      </c>
      <c r="O21" s="9" t="n">
        <v>29</v>
      </c>
    </row>
    <row r="22" customFormat="false" ht="16.5" hidden="false" customHeight="true" outlineLevel="0" collapsed="false">
      <c r="A22" s="2" t="n">
        <v>112</v>
      </c>
      <c r="B22" s="9" t="n">
        <v>123</v>
      </c>
      <c r="C22" s="9" t="n">
        <v>69</v>
      </c>
      <c r="D22" s="9" t="n">
        <v>62</v>
      </c>
      <c r="E22" s="3" t="n">
        <v>88</v>
      </c>
      <c r="F22" s="9" t="n">
        <v>127</v>
      </c>
      <c r="G22" s="9" t="n">
        <v>67</v>
      </c>
      <c r="H22" s="9" t="n">
        <v>49</v>
      </c>
      <c r="I22" s="9" t="n">
        <v>54</v>
      </c>
      <c r="J22" s="9" t="n">
        <v>68</v>
      </c>
      <c r="K22" s="9" t="n">
        <v>69</v>
      </c>
      <c r="L22" s="9" t="n">
        <v>44</v>
      </c>
      <c r="M22" s="9" t="n">
        <v>59</v>
      </c>
      <c r="N22" s="9" t="n">
        <v>84</v>
      </c>
      <c r="O22" s="9" t="n">
        <v>78</v>
      </c>
    </row>
    <row r="23" customFormat="false" ht="16.5" hidden="false" customHeight="true" outlineLevel="0" collapsed="false">
      <c r="A23" s="2" t="n">
        <v>119</v>
      </c>
      <c r="B23" s="9" t="n">
        <v>112</v>
      </c>
      <c r="C23" s="9" t="n">
        <v>74</v>
      </c>
      <c r="D23" s="9" t="n">
        <v>61</v>
      </c>
      <c r="E23" s="3" t="n">
        <v>84</v>
      </c>
      <c r="F23" s="9" t="n">
        <v>126</v>
      </c>
      <c r="G23" s="9" t="n">
        <v>70</v>
      </c>
      <c r="H23" s="9" t="n">
        <v>45</v>
      </c>
      <c r="I23" s="9" t="n">
        <v>46</v>
      </c>
      <c r="J23" s="9" t="n">
        <v>66</v>
      </c>
      <c r="K23" s="9" t="n">
        <v>48</v>
      </c>
      <c r="L23" s="9" t="n">
        <v>44</v>
      </c>
      <c r="M23" s="9" t="n">
        <v>64</v>
      </c>
      <c r="N23" s="9" t="n">
        <v>84</v>
      </c>
      <c r="O23" s="8"/>
    </row>
    <row r="24" customFormat="false" ht="16.5" hidden="false" customHeight="true" outlineLevel="0" collapsed="false">
      <c r="A24" s="2" t="n">
        <v>125</v>
      </c>
      <c r="B24" s="9" t="n">
        <v>109</v>
      </c>
      <c r="C24" s="9" t="n">
        <v>66</v>
      </c>
      <c r="D24" s="9" t="n">
        <v>50</v>
      </c>
      <c r="E24" s="3" t="n">
        <v>59</v>
      </c>
      <c r="F24" s="9" t="n">
        <v>113</v>
      </c>
      <c r="G24" s="9" t="n">
        <v>0</v>
      </c>
      <c r="H24" s="9" t="n">
        <v>46</v>
      </c>
      <c r="I24" s="9" t="n">
        <v>45</v>
      </c>
      <c r="J24" s="9" t="n">
        <v>72</v>
      </c>
      <c r="K24" s="9" t="n">
        <v>77</v>
      </c>
      <c r="L24" s="9" t="n">
        <v>41</v>
      </c>
      <c r="M24" s="9" t="n">
        <v>53</v>
      </c>
      <c r="N24" s="9" t="n">
        <v>73</v>
      </c>
      <c r="O24" s="9" t="n">
        <v>80</v>
      </c>
    </row>
    <row r="25" customFormat="false" ht="16.5" hidden="false" customHeight="true" outlineLevel="0" collapsed="false">
      <c r="A25" s="2" t="n">
        <v>134</v>
      </c>
      <c r="B25" s="9" t="n">
        <v>93</v>
      </c>
      <c r="C25" s="9" t="n">
        <v>35</v>
      </c>
      <c r="D25" s="9" t="n">
        <v>46</v>
      </c>
      <c r="E25" s="3" t="n">
        <v>87</v>
      </c>
      <c r="F25" s="9" t="n">
        <v>45</v>
      </c>
      <c r="G25" s="9" t="n">
        <v>0</v>
      </c>
      <c r="H25" s="9" t="n">
        <v>0</v>
      </c>
      <c r="I25" s="9" t="n">
        <v>0</v>
      </c>
      <c r="J25" s="9" t="n">
        <v>70</v>
      </c>
      <c r="K25" s="9" t="n">
        <v>34</v>
      </c>
      <c r="L25" s="9" t="n">
        <v>0</v>
      </c>
      <c r="M25" s="9" t="n">
        <v>0</v>
      </c>
      <c r="N25" s="9"/>
      <c r="O25" s="8"/>
    </row>
    <row r="26" customFormat="false" ht="16.5" hidden="false" customHeight="true" outlineLevel="0" collapsed="false">
      <c r="A26" s="2" t="n">
        <v>139</v>
      </c>
      <c r="B26" s="9" t="n">
        <v>82</v>
      </c>
      <c r="C26" s="9" t="n">
        <v>35</v>
      </c>
      <c r="D26" s="9" t="n">
        <v>48</v>
      </c>
      <c r="E26" s="3" t="n">
        <v>0</v>
      </c>
      <c r="F26" s="9" t="n">
        <v>121</v>
      </c>
      <c r="G26" s="9" t="n">
        <v>62</v>
      </c>
      <c r="H26" s="9" t="n">
        <v>49</v>
      </c>
      <c r="I26" s="9" t="n">
        <v>45</v>
      </c>
      <c r="J26" s="9" t="n">
        <v>72</v>
      </c>
      <c r="K26" s="9" t="n">
        <v>77</v>
      </c>
      <c r="L26" s="9" t="n">
        <v>41</v>
      </c>
      <c r="M26" s="9" t="n">
        <v>53</v>
      </c>
      <c r="N26" s="9" t="n">
        <v>78</v>
      </c>
      <c r="O26" s="9" t="n">
        <v>79</v>
      </c>
    </row>
    <row r="27" customFormat="false" ht="16.5" hidden="false" customHeight="true" outlineLevel="0" collapsed="false">
      <c r="A27" s="2" t="n">
        <v>143</v>
      </c>
      <c r="B27" s="9" t="n">
        <v>97</v>
      </c>
      <c r="C27" s="9" t="n">
        <v>72</v>
      </c>
      <c r="D27" s="9" t="n">
        <v>61</v>
      </c>
      <c r="E27" s="3" t="n">
        <v>90</v>
      </c>
      <c r="F27" s="9" t="n">
        <v>110</v>
      </c>
      <c r="G27" s="9" t="n">
        <v>63</v>
      </c>
      <c r="H27" s="9" t="n">
        <v>45</v>
      </c>
      <c r="I27" s="9" t="n">
        <v>0</v>
      </c>
      <c r="J27" s="9" t="n">
        <v>64</v>
      </c>
      <c r="K27" s="9" t="n">
        <v>46</v>
      </c>
      <c r="L27" s="9" t="n">
        <v>36</v>
      </c>
      <c r="M27" s="9" t="n">
        <v>50</v>
      </c>
      <c r="N27" s="9" t="n">
        <v>74</v>
      </c>
      <c r="O27" s="9" t="n">
        <v>80</v>
      </c>
    </row>
    <row r="28" customFormat="false" ht="16.5" hidden="false" customHeight="true" outlineLevel="0" collapsed="false">
      <c r="A28" s="2" t="n">
        <v>149</v>
      </c>
      <c r="B28" s="9" t="n">
        <v>95</v>
      </c>
      <c r="C28" s="9" t="n">
        <v>45</v>
      </c>
      <c r="D28" s="9" t="n">
        <v>60</v>
      </c>
      <c r="E28" s="3" t="n">
        <v>32</v>
      </c>
      <c r="F28" s="9" t="n">
        <v>0</v>
      </c>
      <c r="G28" s="9" t="n">
        <v>46</v>
      </c>
      <c r="H28" s="9" t="n">
        <v>45</v>
      </c>
      <c r="I28" s="9" t="n">
        <v>0</v>
      </c>
      <c r="J28" s="9" t="n">
        <v>75</v>
      </c>
      <c r="K28" s="9" t="n">
        <v>75</v>
      </c>
      <c r="L28" s="9" t="n">
        <v>44</v>
      </c>
      <c r="M28" s="9" t="n">
        <v>57</v>
      </c>
      <c r="N28" s="9" t="n">
        <v>69</v>
      </c>
      <c r="O28" s="8"/>
    </row>
    <row r="29" customFormat="false" ht="16.5" hidden="false" customHeight="true" outlineLevel="0" collapsed="false">
      <c r="A29" s="2" t="n">
        <v>150</v>
      </c>
      <c r="B29" s="9" t="n">
        <v>108</v>
      </c>
      <c r="C29" s="9" t="n">
        <v>72</v>
      </c>
      <c r="D29" s="9" t="n">
        <v>61</v>
      </c>
      <c r="E29" s="3" t="n">
        <v>68</v>
      </c>
      <c r="F29" s="9" t="n">
        <v>105</v>
      </c>
      <c r="G29" s="9" t="n">
        <v>62</v>
      </c>
      <c r="H29" s="9" t="n">
        <v>34</v>
      </c>
      <c r="I29" s="9" t="n">
        <v>41</v>
      </c>
      <c r="J29" s="9" t="n">
        <v>71</v>
      </c>
      <c r="K29" s="9" t="n">
        <v>62</v>
      </c>
      <c r="L29" s="9" t="n">
        <v>34</v>
      </c>
      <c r="M29" s="9" t="n">
        <v>59</v>
      </c>
      <c r="N29" s="9" t="n">
        <v>75</v>
      </c>
      <c r="O29" s="9" t="n">
        <v>64</v>
      </c>
    </row>
    <row r="30" customFormat="false" ht="16.5" hidden="false" customHeight="true" outlineLevel="0" collapsed="false">
      <c r="A30" s="2" t="n">
        <v>164</v>
      </c>
      <c r="B30" s="9" t="n">
        <v>81</v>
      </c>
      <c r="C30" s="9" t="n">
        <v>0</v>
      </c>
      <c r="D30" s="9" t="n">
        <v>64</v>
      </c>
      <c r="E30" s="3" t="n">
        <v>0</v>
      </c>
      <c r="F30" s="9" t="n">
        <v>76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/>
      <c r="O30" s="8"/>
    </row>
    <row r="31" customFormat="false" ht="16.5" hidden="false" customHeight="true" outlineLevel="0" collapsed="false">
      <c r="A31" s="2" t="n">
        <v>173</v>
      </c>
      <c r="B31" s="9" t="n">
        <v>118</v>
      </c>
      <c r="C31" s="9" t="n">
        <v>74</v>
      </c>
      <c r="D31" s="9" t="n">
        <v>64</v>
      </c>
      <c r="E31" s="3" t="n">
        <v>75</v>
      </c>
      <c r="F31" s="9" t="n">
        <v>120</v>
      </c>
      <c r="G31" s="9" t="n">
        <v>75</v>
      </c>
      <c r="H31" s="9" t="n">
        <v>50</v>
      </c>
      <c r="I31" s="9" t="n">
        <v>0</v>
      </c>
      <c r="J31" s="9" t="n">
        <v>71</v>
      </c>
      <c r="K31" s="9" t="n">
        <v>69</v>
      </c>
      <c r="L31" s="9" t="n">
        <v>35</v>
      </c>
      <c r="M31" s="9" t="n">
        <v>59</v>
      </c>
      <c r="N31" s="9" t="n">
        <v>70</v>
      </c>
      <c r="O31" s="8"/>
    </row>
    <row r="32" customFormat="false" ht="16.5" hidden="false" customHeight="true" outlineLevel="0" collapsed="false">
      <c r="A32" s="2" t="n">
        <v>174</v>
      </c>
      <c r="B32" s="9" t="n">
        <v>121</v>
      </c>
      <c r="C32" s="9" t="n">
        <v>70</v>
      </c>
      <c r="D32" s="9" t="n">
        <v>57</v>
      </c>
      <c r="E32" s="3" t="n">
        <v>82</v>
      </c>
      <c r="F32" s="9" t="n">
        <v>115</v>
      </c>
      <c r="G32" s="9" t="n">
        <v>70</v>
      </c>
      <c r="H32" s="9" t="n">
        <v>49</v>
      </c>
      <c r="I32" s="9" t="n">
        <v>37</v>
      </c>
      <c r="J32" s="9" t="n">
        <v>70</v>
      </c>
      <c r="K32" s="9" t="n">
        <v>69</v>
      </c>
      <c r="L32" s="9" t="n">
        <v>42</v>
      </c>
      <c r="M32" s="9" t="n">
        <v>62</v>
      </c>
      <c r="N32" s="9" t="n">
        <v>82</v>
      </c>
      <c r="O32" s="9" t="n">
        <v>78</v>
      </c>
    </row>
    <row r="33" customFormat="false" ht="16.5" hidden="false" customHeight="true" outlineLevel="0" collapsed="false">
      <c r="A33" s="2" t="n">
        <v>178</v>
      </c>
      <c r="B33" s="9" t="n">
        <v>120</v>
      </c>
      <c r="C33" s="9" t="n">
        <v>76</v>
      </c>
      <c r="D33" s="9" t="n">
        <v>65</v>
      </c>
      <c r="E33" s="3" t="n">
        <v>75</v>
      </c>
      <c r="F33" s="9" t="n">
        <v>122</v>
      </c>
      <c r="G33" s="9" t="n">
        <v>70</v>
      </c>
      <c r="H33" s="9" t="n">
        <v>47</v>
      </c>
      <c r="I33" s="9" t="n">
        <v>46</v>
      </c>
      <c r="J33" s="9" t="n">
        <v>72</v>
      </c>
      <c r="K33" s="9" t="n">
        <v>73</v>
      </c>
      <c r="L33" s="9" t="n">
        <v>41</v>
      </c>
      <c r="M33" s="9" t="n">
        <v>62</v>
      </c>
      <c r="N33" s="9" t="n">
        <v>81</v>
      </c>
      <c r="O33" s="9" t="n">
        <v>7</v>
      </c>
    </row>
    <row r="34" customFormat="false" ht="16.5" hidden="false" customHeight="true" outlineLevel="0" collapsed="false">
      <c r="A34" s="2" t="n">
        <v>189</v>
      </c>
      <c r="B34" s="9" t="n">
        <v>123</v>
      </c>
      <c r="C34" s="9" t="n">
        <v>80</v>
      </c>
      <c r="D34" s="3" t="n">
        <v>62</v>
      </c>
      <c r="E34" s="3" t="n">
        <v>82</v>
      </c>
      <c r="F34" s="9" t="n">
        <v>121</v>
      </c>
      <c r="G34" s="9" t="n">
        <v>71</v>
      </c>
      <c r="H34" s="9" t="n">
        <v>48</v>
      </c>
      <c r="I34" s="9" t="n">
        <v>45</v>
      </c>
      <c r="J34" s="9" t="n">
        <v>74</v>
      </c>
      <c r="K34" s="9" t="n">
        <v>62</v>
      </c>
      <c r="L34" s="9" t="n">
        <v>42</v>
      </c>
      <c r="M34" s="9" t="n">
        <v>63</v>
      </c>
      <c r="N34" s="9" t="n">
        <v>75</v>
      </c>
      <c r="O34" s="9" t="n">
        <v>82</v>
      </c>
    </row>
    <row r="35" customFormat="false" ht="16.5" hidden="false" customHeight="true" outlineLevel="0" collapsed="false">
      <c r="A35" s="2" t="n">
        <v>190</v>
      </c>
      <c r="B35" s="9" t="n">
        <v>105</v>
      </c>
      <c r="C35" s="9" t="n">
        <v>60</v>
      </c>
      <c r="D35" s="9" t="n">
        <v>64</v>
      </c>
      <c r="E35" s="3" t="n">
        <v>82</v>
      </c>
      <c r="F35" s="9" t="n">
        <v>123</v>
      </c>
      <c r="G35" s="9" t="n">
        <v>71</v>
      </c>
      <c r="H35" s="9" t="n">
        <v>47</v>
      </c>
      <c r="I35" s="9" t="n">
        <v>45</v>
      </c>
      <c r="J35" s="9" t="n">
        <v>0</v>
      </c>
      <c r="K35" s="9" t="n">
        <v>69</v>
      </c>
      <c r="L35" s="9" t="n">
        <v>33</v>
      </c>
      <c r="M35" s="9" t="n">
        <v>61</v>
      </c>
      <c r="N35" s="9" t="n">
        <v>76</v>
      </c>
      <c r="O35" s="8"/>
    </row>
    <row r="36" customFormat="false" ht="16.5" hidden="false" customHeight="true" outlineLevel="0" collapsed="false">
      <c r="A36" s="2" t="n">
        <v>201</v>
      </c>
      <c r="B36" s="9" t="n">
        <v>118</v>
      </c>
      <c r="C36" s="9" t="n">
        <v>59</v>
      </c>
      <c r="D36" s="9" t="n">
        <v>60</v>
      </c>
      <c r="E36" s="3" t="n">
        <v>77</v>
      </c>
      <c r="F36" s="9" t="n">
        <v>113</v>
      </c>
      <c r="G36" s="9" t="n">
        <v>70</v>
      </c>
      <c r="H36" s="9" t="n">
        <v>46</v>
      </c>
      <c r="I36" s="9" t="n">
        <v>46</v>
      </c>
      <c r="J36" s="9" t="n">
        <v>68</v>
      </c>
      <c r="K36" s="9" t="n">
        <v>76</v>
      </c>
      <c r="L36" s="9" t="n">
        <v>41</v>
      </c>
      <c r="M36" s="9" t="n">
        <v>0</v>
      </c>
      <c r="N36" s="9" t="n">
        <v>78</v>
      </c>
      <c r="O36" s="9" t="n">
        <v>80</v>
      </c>
    </row>
    <row r="37" customFormat="false" ht="16.5" hidden="false" customHeight="true" outlineLevel="0" collapsed="false">
      <c r="A37" s="2" t="n">
        <v>209</v>
      </c>
      <c r="B37" s="9" t="n">
        <v>98</v>
      </c>
      <c r="C37" s="9" t="n">
        <v>70</v>
      </c>
      <c r="D37" s="9" t="n">
        <v>46</v>
      </c>
      <c r="E37" s="3" t="n">
        <v>68</v>
      </c>
      <c r="F37" s="9" t="n">
        <v>109</v>
      </c>
      <c r="G37" s="9" t="n">
        <v>68</v>
      </c>
      <c r="H37" s="9" t="n">
        <v>41</v>
      </c>
      <c r="I37" s="9" t="n">
        <v>24</v>
      </c>
      <c r="J37" s="9" t="n">
        <v>69</v>
      </c>
      <c r="K37" s="9" t="n">
        <v>68</v>
      </c>
      <c r="L37" s="9" t="n">
        <v>0</v>
      </c>
      <c r="M37" s="9" t="n">
        <v>59</v>
      </c>
      <c r="N37" s="9" t="n">
        <v>48</v>
      </c>
      <c r="O37" s="8"/>
    </row>
    <row r="38" customFormat="false" ht="16.5" hidden="false" customHeight="true" outlineLevel="0" collapsed="false">
      <c r="A38" s="2" t="n">
        <v>215</v>
      </c>
      <c r="B38" s="9" t="n">
        <v>115</v>
      </c>
      <c r="C38" s="9" t="n">
        <v>72</v>
      </c>
      <c r="D38" s="9" t="n">
        <v>55</v>
      </c>
      <c r="E38" s="3" t="n">
        <v>0</v>
      </c>
      <c r="F38" s="9" t="n">
        <v>126</v>
      </c>
      <c r="G38" s="9" t="n">
        <v>74</v>
      </c>
      <c r="H38" s="9" t="n">
        <v>48</v>
      </c>
      <c r="I38" s="9" t="n">
        <v>45</v>
      </c>
      <c r="J38" s="9" t="n">
        <v>72</v>
      </c>
      <c r="K38" s="9" t="n">
        <v>67</v>
      </c>
      <c r="L38" s="9" t="n">
        <v>35</v>
      </c>
      <c r="M38" s="9" t="n">
        <v>62</v>
      </c>
      <c r="N38" s="9" t="n">
        <v>76</v>
      </c>
      <c r="O38" s="8"/>
    </row>
    <row r="39" customFormat="false" ht="16.5" hidden="false" customHeight="true" outlineLevel="0" collapsed="false">
      <c r="A39" s="2" t="n">
        <v>217</v>
      </c>
      <c r="B39" s="9" t="n">
        <v>105</v>
      </c>
      <c r="C39" s="9" t="n">
        <v>68</v>
      </c>
      <c r="D39" s="3" t="n">
        <v>57</v>
      </c>
      <c r="E39" s="3" t="n">
        <v>0</v>
      </c>
      <c r="F39" s="9" t="n">
        <v>67</v>
      </c>
      <c r="G39" s="9" t="n">
        <v>0</v>
      </c>
      <c r="H39" s="9" t="n">
        <v>43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/>
      <c r="O39" s="8"/>
    </row>
    <row r="40" customFormat="false" ht="16.5" hidden="false" customHeight="true" outlineLevel="0" collapsed="false">
      <c r="A40" s="2" t="n">
        <v>230</v>
      </c>
      <c r="B40" s="9" t="n">
        <v>83</v>
      </c>
      <c r="C40" s="9" t="n">
        <v>65</v>
      </c>
      <c r="D40" s="9" t="n">
        <v>65</v>
      </c>
      <c r="E40" s="3" t="n">
        <v>86</v>
      </c>
      <c r="F40" s="9" t="n">
        <v>77</v>
      </c>
      <c r="G40" s="9" t="n">
        <v>68</v>
      </c>
      <c r="H40" s="9" t="n">
        <v>15</v>
      </c>
      <c r="I40" s="9" t="n">
        <v>26</v>
      </c>
      <c r="J40" s="9" t="n">
        <v>67</v>
      </c>
      <c r="K40" s="9" t="n">
        <v>0</v>
      </c>
      <c r="L40" s="9" t="n">
        <v>40</v>
      </c>
      <c r="M40" s="9" t="n">
        <v>63</v>
      </c>
      <c r="N40" s="9" t="n">
        <v>74</v>
      </c>
      <c r="O40" s="9" t="n">
        <v>81</v>
      </c>
    </row>
    <row r="41" customFormat="false" ht="16.5" hidden="false" customHeight="true" outlineLevel="0" collapsed="false">
      <c r="A41" s="2" t="n">
        <v>239</v>
      </c>
      <c r="B41" s="9" t="n">
        <v>81</v>
      </c>
      <c r="C41" s="9" t="n">
        <v>65</v>
      </c>
      <c r="D41" s="9" t="n">
        <v>36</v>
      </c>
      <c r="E41" s="3" t="n">
        <v>78</v>
      </c>
      <c r="F41" s="9" t="n">
        <v>119</v>
      </c>
      <c r="G41" s="9" t="n">
        <v>49</v>
      </c>
      <c r="H41" s="9" t="n">
        <v>31</v>
      </c>
      <c r="I41" s="9" t="n">
        <v>25</v>
      </c>
      <c r="J41" s="9" t="n">
        <v>47</v>
      </c>
      <c r="K41" s="9" t="n">
        <v>75</v>
      </c>
      <c r="L41" s="9" t="n">
        <v>22</v>
      </c>
      <c r="M41" s="9" t="n">
        <v>64</v>
      </c>
      <c r="N41" s="9" t="n">
        <v>77</v>
      </c>
      <c r="O41" s="9" t="n">
        <v>75</v>
      </c>
    </row>
    <row r="42" customFormat="false" ht="16.5" hidden="false" customHeight="true" outlineLevel="0" collapsed="false">
      <c r="A42" s="2" t="n">
        <v>263</v>
      </c>
      <c r="B42" s="9" t="n">
        <v>117</v>
      </c>
      <c r="C42" s="9" t="n">
        <v>64</v>
      </c>
      <c r="D42" s="9" t="n">
        <v>56</v>
      </c>
      <c r="E42" s="3" t="n">
        <v>63</v>
      </c>
      <c r="F42" s="9" t="n">
        <v>108</v>
      </c>
      <c r="G42" s="9" t="n">
        <v>65</v>
      </c>
      <c r="H42" s="9" t="n">
        <v>41</v>
      </c>
      <c r="I42" s="9" t="n">
        <v>30</v>
      </c>
      <c r="J42" s="9" t="n">
        <v>50</v>
      </c>
      <c r="K42" s="9" t="n">
        <v>57</v>
      </c>
      <c r="L42" s="9" t="n">
        <v>43</v>
      </c>
      <c r="M42" s="9" t="n">
        <v>49</v>
      </c>
      <c r="N42" s="9" t="n">
        <v>60</v>
      </c>
      <c r="O42" s="9" t="n">
        <v>56</v>
      </c>
    </row>
    <row r="43" customFormat="false" ht="16.5" hidden="false" customHeight="true" outlineLevel="0" collapsed="false">
      <c r="A43" s="2" t="n">
        <v>265</v>
      </c>
      <c r="B43" s="9" t="n">
        <v>107</v>
      </c>
      <c r="C43" s="9" t="n">
        <v>57</v>
      </c>
      <c r="D43" s="3" t="n">
        <v>60</v>
      </c>
      <c r="E43" s="3" t="n">
        <v>66</v>
      </c>
      <c r="F43" s="9" t="n">
        <v>86</v>
      </c>
      <c r="G43" s="9" t="n">
        <v>0</v>
      </c>
      <c r="H43" s="9" t="n">
        <v>49</v>
      </c>
      <c r="I43" s="9" t="n">
        <v>49</v>
      </c>
      <c r="J43" s="9" t="n">
        <v>49</v>
      </c>
      <c r="K43" s="9" t="n">
        <v>0</v>
      </c>
      <c r="L43" s="9" t="n">
        <v>38</v>
      </c>
      <c r="M43" s="9" t="n">
        <v>45</v>
      </c>
      <c r="N43" s="9" t="n">
        <v>63</v>
      </c>
      <c r="O43" s="9" t="n">
        <v>4</v>
      </c>
    </row>
    <row r="44" customFormat="false" ht="16.5" hidden="false" customHeight="true" outlineLevel="0" collapsed="false">
      <c r="A44" s="2" t="n">
        <v>269</v>
      </c>
      <c r="B44" s="9" t="n">
        <v>121</v>
      </c>
      <c r="C44" s="9" t="n">
        <v>76</v>
      </c>
      <c r="D44" s="9" t="n">
        <v>65</v>
      </c>
      <c r="E44" s="3" t="n">
        <v>63</v>
      </c>
      <c r="F44" s="9" t="n">
        <v>118</v>
      </c>
      <c r="G44" s="9" t="n">
        <v>71</v>
      </c>
      <c r="H44" s="9" t="n">
        <v>40</v>
      </c>
      <c r="I44" s="9" t="n">
        <v>44</v>
      </c>
      <c r="J44" s="9" t="n">
        <v>64</v>
      </c>
      <c r="K44" s="9" t="n">
        <v>66</v>
      </c>
      <c r="L44" s="9" t="n">
        <v>43</v>
      </c>
      <c r="M44" s="9" t="n">
        <v>59</v>
      </c>
      <c r="N44" s="9" t="n">
        <v>38</v>
      </c>
      <c r="O44" s="9" t="n">
        <v>70</v>
      </c>
    </row>
    <row r="45" customFormat="false" ht="16.5" hidden="false" customHeight="true" outlineLevel="0" collapsed="false">
      <c r="A45" s="2" t="n">
        <v>270</v>
      </c>
      <c r="B45" s="9" t="n">
        <v>81</v>
      </c>
      <c r="C45" s="9" t="n">
        <v>61</v>
      </c>
      <c r="D45" s="9" t="n">
        <v>63</v>
      </c>
      <c r="E45" s="3" t="n">
        <v>73</v>
      </c>
      <c r="F45" s="9" t="n">
        <v>122</v>
      </c>
      <c r="G45" s="9" t="n">
        <v>72</v>
      </c>
      <c r="H45" s="9" t="n">
        <v>49</v>
      </c>
      <c r="I45" s="9" t="n">
        <v>45</v>
      </c>
      <c r="J45" s="9" t="n">
        <v>74</v>
      </c>
      <c r="K45" s="9" t="n">
        <v>69</v>
      </c>
      <c r="L45" s="9" t="n">
        <v>39</v>
      </c>
      <c r="M45" s="9" t="n">
        <v>65</v>
      </c>
      <c r="N45" s="9" t="n">
        <v>77</v>
      </c>
      <c r="O45" s="9" t="n">
        <v>80</v>
      </c>
    </row>
    <row r="46" customFormat="false" ht="16.5" hidden="false" customHeight="true" outlineLevel="0" collapsed="false">
      <c r="A46" s="2" t="n">
        <v>294</v>
      </c>
      <c r="B46" s="9" t="n">
        <v>105</v>
      </c>
      <c r="C46" s="9" t="n">
        <v>66</v>
      </c>
      <c r="D46" s="3" t="n">
        <v>65</v>
      </c>
      <c r="E46" s="3" t="n">
        <v>80</v>
      </c>
      <c r="F46" s="9" t="n">
        <v>117</v>
      </c>
      <c r="G46" s="9" t="n">
        <v>72</v>
      </c>
      <c r="H46" s="9" t="n">
        <v>38</v>
      </c>
      <c r="I46" s="9" t="n">
        <v>0</v>
      </c>
      <c r="J46" s="9" t="n">
        <v>75</v>
      </c>
      <c r="K46" s="9" t="n">
        <v>73</v>
      </c>
      <c r="L46" s="9" t="n">
        <v>45</v>
      </c>
      <c r="M46" s="9" t="n">
        <v>63</v>
      </c>
      <c r="N46" s="9" t="n">
        <v>83</v>
      </c>
      <c r="O46" s="9" t="n">
        <v>77</v>
      </c>
    </row>
    <row r="47" customFormat="false" ht="16.5" hidden="false" customHeight="true" outlineLevel="0" collapsed="false">
      <c r="A47" s="2" t="n">
        <v>302</v>
      </c>
      <c r="B47" s="9" t="n">
        <v>107</v>
      </c>
      <c r="C47" s="9" t="n">
        <v>57</v>
      </c>
      <c r="D47" s="9" t="n">
        <v>54</v>
      </c>
      <c r="E47" s="3" t="n">
        <v>76</v>
      </c>
      <c r="F47" s="9" t="n">
        <v>109</v>
      </c>
      <c r="G47" s="9" t="n">
        <v>63</v>
      </c>
      <c r="H47" s="9" t="n">
        <v>36</v>
      </c>
      <c r="I47" s="9" t="n">
        <v>39</v>
      </c>
      <c r="J47" s="9" t="n">
        <v>70</v>
      </c>
      <c r="K47" s="9" t="n">
        <v>0</v>
      </c>
      <c r="L47" s="9" t="n">
        <v>38</v>
      </c>
      <c r="M47" s="9" t="n">
        <v>64</v>
      </c>
      <c r="N47" s="9" t="n">
        <v>80</v>
      </c>
      <c r="O47" s="9" t="n">
        <v>36</v>
      </c>
    </row>
    <row r="48" customFormat="false" ht="16.5" hidden="false" customHeight="true" outlineLevel="0" collapsed="false">
      <c r="A48" s="2" t="n">
        <v>311</v>
      </c>
      <c r="B48" s="9" t="n">
        <v>121</v>
      </c>
      <c r="C48" s="9" t="n">
        <v>78</v>
      </c>
      <c r="D48" s="9" t="n">
        <v>65</v>
      </c>
      <c r="E48" s="3" t="n">
        <v>82</v>
      </c>
      <c r="F48" s="9" t="n">
        <v>126</v>
      </c>
      <c r="G48" s="9" t="n">
        <v>74</v>
      </c>
      <c r="H48" s="9" t="n">
        <v>50</v>
      </c>
      <c r="I48" s="9" t="n">
        <v>47</v>
      </c>
      <c r="J48" s="9" t="n">
        <v>66</v>
      </c>
      <c r="K48" s="9" t="n">
        <v>74</v>
      </c>
      <c r="L48" s="9" t="n">
        <v>45</v>
      </c>
      <c r="M48" s="9" t="n">
        <v>64</v>
      </c>
      <c r="N48" s="9" t="n">
        <v>84</v>
      </c>
      <c r="O48" s="8"/>
    </row>
    <row r="49" customFormat="false" ht="16.5" hidden="false" customHeight="true" outlineLevel="0" collapsed="false">
      <c r="A49" s="2" t="n">
        <v>312</v>
      </c>
      <c r="B49" s="9" t="n">
        <v>113</v>
      </c>
      <c r="C49" s="9" t="n">
        <v>66</v>
      </c>
      <c r="D49" s="9" t="n">
        <v>58</v>
      </c>
      <c r="E49" s="3" t="n">
        <v>74</v>
      </c>
      <c r="F49" s="9" t="n">
        <v>116</v>
      </c>
      <c r="G49" s="9" t="n">
        <v>69</v>
      </c>
      <c r="H49" s="9" t="n">
        <v>50</v>
      </c>
      <c r="I49" s="9" t="n">
        <v>45</v>
      </c>
      <c r="J49" s="9" t="n">
        <v>71</v>
      </c>
      <c r="K49" s="9" t="n">
        <v>66</v>
      </c>
      <c r="L49" s="9" t="n">
        <v>41</v>
      </c>
      <c r="M49" s="9" t="n">
        <v>62</v>
      </c>
      <c r="N49" s="9" t="n">
        <v>78</v>
      </c>
      <c r="O49" s="9" t="n">
        <v>79</v>
      </c>
    </row>
    <row r="50" customFormat="false" ht="16.5" hidden="false" customHeight="true" outlineLevel="0" collapsed="false">
      <c r="A50" s="12" t="s">
        <v>23</v>
      </c>
      <c r="B50" s="9" t="n">
        <v>130</v>
      </c>
      <c r="C50" s="9" t="n">
        <v>85</v>
      </c>
      <c r="D50" s="3" t="n">
        <v>65</v>
      </c>
      <c r="E50" s="3" t="n">
        <v>90</v>
      </c>
      <c r="F50" s="9" t="n">
        <v>130</v>
      </c>
      <c r="G50" s="9" t="n">
        <v>75</v>
      </c>
      <c r="H50" s="9" t="n">
        <v>50</v>
      </c>
      <c r="I50" s="9" t="n">
        <v>55</v>
      </c>
      <c r="J50" s="9" t="n">
        <v>75</v>
      </c>
      <c r="K50" s="9" t="n">
        <v>80</v>
      </c>
      <c r="L50" s="9" t="n">
        <v>45</v>
      </c>
      <c r="M50" s="9" t="n">
        <v>65</v>
      </c>
      <c r="N50" s="9" t="n">
        <v>85</v>
      </c>
      <c r="O50" s="9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16" min="1" style="1" width="10.12"/>
    <col collapsed="false" customWidth="false" hidden="false" outlineLevel="0" max="257" min="17" style="1" width="10.25"/>
  </cols>
  <sheetData>
    <row r="1" customFormat="false" ht="16.5" hidden="false" customHeight="true" outlineLevel="0" collapsed="false">
      <c r="A1" s="2" t="s">
        <v>0</v>
      </c>
      <c r="B1" s="13" t="s">
        <v>39</v>
      </c>
      <c r="C1" s="14" t="s">
        <v>40</v>
      </c>
      <c r="D1" s="3" t="s">
        <v>41</v>
      </c>
      <c r="E1" s="15" t="s">
        <v>42</v>
      </c>
      <c r="F1" s="3" t="s">
        <v>43</v>
      </c>
      <c r="G1" s="16" t="s">
        <v>44</v>
      </c>
      <c r="H1" s="17" t="s">
        <v>45</v>
      </c>
      <c r="I1" s="3" t="s">
        <v>30</v>
      </c>
      <c r="J1" s="18" t="s">
        <v>46</v>
      </c>
      <c r="K1" s="19" t="s">
        <v>47</v>
      </c>
      <c r="L1" s="20" t="s">
        <v>48</v>
      </c>
      <c r="M1" s="21" t="s">
        <v>49</v>
      </c>
      <c r="N1" s="22" t="s">
        <v>50</v>
      </c>
      <c r="O1" s="23" t="s">
        <v>51</v>
      </c>
      <c r="P1" s="24" t="s">
        <v>52</v>
      </c>
    </row>
    <row r="2" customFormat="false" ht="16.5" hidden="false" customHeight="true" outlineLevel="0" collapsed="false">
      <c r="A2" s="2" t="n">
        <v>0</v>
      </c>
      <c r="B2" s="9" t="n">
        <v>5</v>
      </c>
      <c r="C2" s="9" t="n">
        <v>4</v>
      </c>
      <c r="D2" s="9" t="n">
        <v>4</v>
      </c>
      <c r="E2" s="9" t="n">
        <v>2</v>
      </c>
      <c r="F2" s="9" t="n">
        <v>5</v>
      </c>
      <c r="G2" s="3" t="n">
        <v>5</v>
      </c>
      <c r="H2" s="3" t="n">
        <v>5</v>
      </c>
      <c r="I2" s="3" t="n">
        <v>3</v>
      </c>
      <c r="J2" s="3" t="n">
        <v>5</v>
      </c>
      <c r="K2" s="25" t="n">
        <v>5</v>
      </c>
      <c r="L2" s="26" t="n">
        <v>5</v>
      </c>
      <c r="M2" s="27" t="n">
        <v>5</v>
      </c>
      <c r="N2" s="3" t="n">
        <v>5</v>
      </c>
      <c r="O2" s="25" t="n">
        <v>3</v>
      </c>
      <c r="P2" s="28" t="n">
        <v>2</v>
      </c>
    </row>
    <row r="3" customFormat="false" ht="16.5" hidden="false" customHeight="true" outlineLevel="0" collapsed="false">
      <c r="A3" s="2" t="n">
        <v>4</v>
      </c>
      <c r="B3" s="9" t="n">
        <v>5</v>
      </c>
      <c r="C3" s="9" t="n">
        <v>4</v>
      </c>
      <c r="D3" s="9" t="n">
        <v>3</v>
      </c>
      <c r="E3" s="9" t="n">
        <v>2</v>
      </c>
      <c r="F3" s="9" t="n">
        <v>5</v>
      </c>
      <c r="G3" s="9" t="n">
        <v>5</v>
      </c>
      <c r="H3" s="9" t="n">
        <v>4</v>
      </c>
      <c r="I3" s="9" t="n">
        <v>3</v>
      </c>
      <c r="J3" s="9" t="n">
        <v>5</v>
      </c>
      <c r="K3" s="29" t="n">
        <v>5</v>
      </c>
      <c r="L3" s="30" t="n">
        <v>0</v>
      </c>
      <c r="M3" s="31" t="n">
        <v>0</v>
      </c>
      <c r="N3" s="9" t="n">
        <v>5</v>
      </c>
      <c r="O3" s="25" t="n">
        <v>3</v>
      </c>
      <c r="P3" s="28" t="n">
        <v>0</v>
      </c>
    </row>
    <row r="4" customFormat="false" ht="16.5" hidden="false" customHeight="true" outlineLevel="0" collapsed="false">
      <c r="A4" s="2" t="n">
        <v>7</v>
      </c>
      <c r="B4" s="9" t="n">
        <v>5</v>
      </c>
      <c r="C4" s="9" t="n">
        <v>5</v>
      </c>
      <c r="D4" s="9" t="n">
        <v>5</v>
      </c>
      <c r="E4" s="9" t="n">
        <v>5</v>
      </c>
      <c r="F4" s="9" t="n">
        <v>4</v>
      </c>
      <c r="G4" s="3" t="n">
        <v>2</v>
      </c>
      <c r="H4" s="3" t="n">
        <v>5</v>
      </c>
      <c r="I4" s="3" t="n">
        <v>2</v>
      </c>
      <c r="J4" s="3" t="n">
        <v>4</v>
      </c>
      <c r="K4" s="25" t="n">
        <v>5</v>
      </c>
      <c r="L4" s="26" t="n">
        <v>0</v>
      </c>
      <c r="M4" s="27" t="n">
        <v>0</v>
      </c>
      <c r="N4" s="3" t="n">
        <v>5</v>
      </c>
      <c r="O4" s="25" t="n">
        <v>0</v>
      </c>
      <c r="P4" s="28" t="n">
        <v>0</v>
      </c>
    </row>
    <row r="5" customFormat="false" ht="16.5" hidden="false" customHeight="true" outlineLevel="0" collapsed="false">
      <c r="A5" s="2" t="n">
        <v>11</v>
      </c>
      <c r="B5" s="9" t="n">
        <v>0</v>
      </c>
      <c r="C5" s="9" t="n">
        <v>0</v>
      </c>
      <c r="D5" s="9" t="n">
        <v>5</v>
      </c>
      <c r="E5" s="9" t="n">
        <v>5</v>
      </c>
      <c r="F5" s="9" t="n">
        <v>0</v>
      </c>
      <c r="G5" s="3" t="n">
        <v>5</v>
      </c>
      <c r="H5" s="3" t="n">
        <v>3</v>
      </c>
      <c r="I5" s="3" t="n">
        <v>2</v>
      </c>
      <c r="J5" s="3" t="n">
        <v>5</v>
      </c>
      <c r="K5" s="25" t="n">
        <v>0</v>
      </c>
      <c r="L5" s="26" t="n">
        <v>0</v>
      </c>
      <c r="M5" s="27" t="n">
        <v>0</v>
      </c>
      <c r="N5" s="3" t="n">
        <v>0</v>
      </c>
      <c r="O5" s="25" t="n">
        <v>0</v>
      </c>
      <c r="P5" s="28" t="n">
        <v>0</v>
      </c>
    </row>
    <row r="6" customFormat="false" ht="16.5" hidden="false" customHeight="true" outlineLevel="0" collapsed="false">
      <c r="A6" s="2" t="n">
        <v>15</v>
      </c>
      <c r="B6" s="9" t="n">
        <v>5</v>
      </c>
      <c r="C6" s="9" t="n">
        <v>4</v>
      </c>
      <c r="D6" s="9" t="n">
        <v>5</v>
      </c>
      <c r="E6" s="9" t="n">
        <v>5</v>
      </c>
      <c r="F6" s="9" t="n">
        <v>5</v>
      </c>
      <c r="G6" s="3" t="n">
        <v>0</v>
      </c>
      <c r="H6" s="3" t="n">
        <v>0</v>
      </c>
      <c r="I6" s="3" t="n">
        <v>3</v>
      </c>
      <c r="J6" s="3" t="n">
        <v>3</v>
      </c>
      <c r="K6" s="25" t="n">
        <v>5</v>
      </c>
      <c r="L6" s="26" t="n">
        <v>5</v>
      </c>
      <c r="M6" s="27" t="n">
        <v>0</v>
      </c>
      <c r="N6" s="3" t="n">
        <v>0</v>
      </c>
      <c r="O6" s="25" t="n">
        <v>5</v>
      </c>
      <c r="P6" s="28" t="n">
        <v>0</v>
      </c>
    </row>
    <row r="7" customFormat="false" ht="16.5" hidden="false" customHeight="true" outlineLevel="0" collapsed="false">
      <c r="A7" s="2" t="n">
        <v>18</v>
      </c>
      <c r="B7" s="9" t="n">
        <v>4</v>
      </c>
      <c r="C7" s="9" t="n">
        <v>4</v>
      </c>
      <c r="D7" s="9" t="n">
        <v>5</v>
      </c>
      <c r="E7" s="9" t="n">
        <v>2</v>
      </c>
      <c r="F7" s="9" t="n">
        <v>5</v>
      </c>
      <c r="G7" s="3" t="n">
        <v>2</v>
      </c>
      <c r="H7" s="3" t="n">
        <v>3</v>
      </c>
      <c r="I7" s="3" t="n">
        <v>3</v>
      </c>
      <c r="J7" s="3" t="n">
        <v>3</v>
      </c>
      <c r="K7" s="25" t="n">
        <v>3</v>
      </c>
      <c r="L7" s="26" t="n">
        <v>0</v>
      </c>
      <c r="M7" s="27" t="n">
        <v>5</v>
      </c>
      <c r="N7" s="3" t="n">
        <v>0</v>
      </c>
      <c r="O7" s="25" t="n">
        <v>5</v>
      </c>
      <c r="P7" s="28" t="n">
        <v>0</v>
      </c>
    </row>
    <row r="8" customFormat="false" ht="16.5" hidden="false" customHeight="true" outlineLevel="0" collapsed="false">
      <c r="A8" s="2" t="n">
        <v>26</v>
      </c>
      <c r="B8" s="9" t="n">
        <v>0</v>
      </c>
      <c r="C8" s="9" t="n">
        <v>0</v>
      </c>
      <c r="D8" s="9" t="n">
        <v>3</v>
      </c>
      <c r="E8" s="9" t="n">
        <v>5</v>
      </c>
      <c r="F8" s="9" t="n">
        <v>0</v>
      </c>
      <c r="G8" s="3" t="n">
        <v>0</v>
      </c>
      <c r="H8" s="3" t="n">
        <v>0</v>
      </c>
      <c r="I8" s="3" t="n">
        <v>5</v>
      </c>
      <c r="J8" s="3" t="n">
        <v>0</v>
      </c>
      <c r="K8" s="25" t="n">
        <v>0</v>
      </c>
      <c r="L8" s="26" t="n">
        <v>1</v>
      </c>
      <c r="M8" s="27" t="n">
        <v>3</v>
      </c>
      <c r="N8" s="3" t="n">
        <v>0</v>
      </c>
      <c r="O8" s="25" t="n">
        <v>3</v>
      </c>
      <c r="P8" s="28" t="n">
        <v>0</v>
      </c>
    </row>
    <row r="9" customFormat="false" ht="16.5" hidden="false" customHeight="true" outlineLevel="0" collapsed="false">
      <c r="A9" s="2" t="n">
        <v>27</v>
      </c>
      <c r="B9" s="9" t="n">
        <v>5</v>
      </c>
      <c r="C9" s="9" t="n">
        <v>2</v>
      </c>
      <c r="D9" s="9" t="n">
        <v>5</v>
      </c>
      <c r="E9" s="9" t="n">
        <v>5</v>
      </c>
      <c r="F9" s="9" t="n">
        <v>3</v>
      </c>
      <c r="G9" s="3" t="n">
        <v>5</v>
      </c>
      <c r="H9" s="3" t="n">
        <v>0</v>
      </c>
      <c r="I9" s="3" t="n">
        <v>0</v>
      </c>
      <c r="J9" s="3" t="n">
        <v>4</v>
      </c>
      <c r="K9" s="25" t="n">
        <v>4</v>
      </c>
      <c r="L9" s="26" t="n">
        <v>3</v>
      </c>
      <c r="M9" s="27" t="n">
        <v>0</v>
      </c>
      <c r="N9" s="3" t="n">
        <v>0</v>
      </c>
      <c r="O9" s="25" t="n">
        <v>3</v>
      </c>
      <c r="P9" s="28" t="n">
        <v>0</v>
      </c>
    </row>
    <row r="10" customFormat="false" ht="16.5" hidden="false" customHeight="true" outlineLevel="0" collapsed="false">
      <c r="A10" s="2" t="n">
        <v>34</v>
      </c>
      <c r="B10" s="9" t="n">
        <v>5</v>
      </c>
      <c r="C10" s="9" t="n">
        <v>2</v>
      </c>
      <c r="D10" s="9" t="n">
        <v>5</v>
      </c>
      <c r="E10" s="9" t="n">
        <v>5</v>
      </c>
      <c r="F10" s="9" t="n">
        <v>3</v>
      </c>
      <c r="G10" s="3" t="n">
        <v>5</v>
      </c>
      <c r="H10" s="3" t="n">
        <v>4</v>
      </c>
      <c r="I10" s="3" t="n">
        <v>0</v>
      </c>
      <c r="J10" s="3" t="n">
        <v>0</v>
      </c>
      <c r="K10" s="25" t="n">
        <v>0</v>
      </c>
      <c r="L10" s="26" t="n">
        <v>1</v>
      </c>
      <c r="M10" s="27" t="n">
        <v>0</v>
      </c>
      <c r="N10" s="3" t="n">
        <v>5</v>
      </c>
      <c r="O10" s="25" t="n">
        <v>3</v>
      </c>
      <c r="P10" s="28" t="n">
        <v>0</v>
      </c>
    </row>
    <row r="11" customFormat="false" ht="16.5" hidden="false" customHeight="true" outlineLevel="0" collapsed="false">
      <c r="A11" s="2" t="n">
        <v>55</v>
      </c>
      <c r="B11" s="9" t="n">
        <v>5</v>
      </c>
      <c r="C11" s="9" t="n">
        <v>4</v>
      </c>
      <c r="D11" s="9" t="n">
        <v>5</v>
      </c>
      <c r="E11" s="9" t="n">
        <v>5</v>
      </c>
      <c r="F11" s="9" t="n">
        <v>4</v>
      </c>
      <c r="G11" s="3" t="n">
        <v>5</v>
      </c>
      <c r="H11" s="3" t="n">
        <v>3</v>
      </c>
      <c r="I11" s="3" t="n">
        <v>5</v>
      </c>
      <c r="J11" s="3" t="n">
        <v>5</v>
      </c>
      <c r="K11" s="25" t="n">
        <v>5</v>
      </c>
      <c r="L11" s="26" t="n">
        <v>0</v>
      </c>
      <c r="M11" s="27" t="n">
        <v>0</v>
      </c>
      <c r="N11" s="3" t="n">
        <v>5</v>
      </c>
      <c r="O11" s="25" t="n">
        <v>5</v>
      </c>
      <c r="P11" s="28" t="n">
        <v>0</v>
      </c>
    </row>
    <row r="12" customFormat="false" ht="16.5" hidden="false" customHeight="true" outlineLevel="0" collapsed="false">
      <c r="A12" s="2" t="n">
        <v>71</v>
      </c>
      <c r="B12" s="9" t="n">
        <v>5</v>
      </c>
      <c r="C12" s="9" t="n">
        <v>4</v>
      </c>
      <c r="D12" s="9" t="n">
        <v>5</v>
      </c>
      <c r="E12" s="9" t="n">
        <v>5</v>
      </c>
      <c r="F12" s="9" t="n">
        <v>3</v>
      </c>
      <c r="G12" s="3" t="n">
        <v>5</v>
      </c>
      <c r="H12" s="3" t="n">
        <v>5</v>
      </c>
      <c r="I12" s="3" t="n">
        <v>5</v>
      </c>
      <c r="J12" s="3" t="n">
        <v>0</v>
      </c>
      <c r="K12" s="25" t="n">
        <v>0</v>
      </c>
      <c r="L12" s="26" t="n">
        <v>5</v>
      </c>
      <c r="M12" s="27" t="n">
        <v>5</v>
      </c>
      <c r="N12" s="3" t="n">
        <v>5</v>
      </c>
      <c r="O12" s="25" t="n">
        <v>5</v>
      </c>
      <c r="P12" s="28" t="n">
        <v>0</v>
      </c>
    </row>
    <row r="13" customFormat="false" ht="16.5" hidden="false" customHeight="true" outlineLevel="0" collapsed="false">
      <c r="A13" s="2" t="n">
        <v>74</v>
      </c>
      <c r="B13" s="9" t="n">
        <v>0</v>
      </c>
      <c r="C13" s="9" t="n">
        <v>0</v>
      </c>
      <c r="D13" s="9" t="n">
        <v>5</v>
      </c>
      <c r="E13" s="9" t="n">
        <v>5</v>
      </c>
      <c r="F13" s="9" t="n">
        <v>0</v>
      </c>
      <c r="G13" s="3" t="n">
        <v>5</v>
      </c>
      <c r="H13" s="3" t="n">
        <v>0</v>
      </c>
      <c r="I13" s="3" t="n">
        <v>2</v>
      </c>
      <c r="J13" s="3" t="n">
        <v>0</v>
      </c>
      <c r="K13" s="25" t="n">
        <v>0</v>
      </c>
      <c r="L13" s="26" t="n">
        <v>0</v>
      </c>
      <c r="M13" s="27" t="n">
        <v>0</v>
      </c>
      <c r="N13" s="3" t="n">
        <v>0</v>
      </c>
      <c r="O13" s="25" t="n">
        <v>0</v>
      </c>
      <c r="P13" s="28" t="n">
        <v>0</v>
      </c>
    </row>
    <row r="14" customFormat="false" ht="16.5" hidden="false" customHeight="true" outlineLevel="0" collapsed="false">
      <c r="A14" s="2" t="n">
        <v>83</v>
      </c>
      <c r="B14" s="9" t="n">
        <v>4</v>
      </c>
      <c r="C14" s="9" t="n">
        <v>5</v>
      </c>
      <c r="D14" s="9" t="n">
        <v>5</v>
      </c>
      <c r="E14" s="9" t="n">
        <v>2</v>
      </c>
      <c r="F14" s="9" t="n">
        <v>5</v>
      </c>
      <c r="G14" s="3" t="n">
        <v>5</v>
      </c>
      <c r="H14" s="3" t="n">
        <v>5</v>
      </c>
      <c r="I14" s="3" t="n">
        <v>4</v>
      </c>
      <c r="J14" s="3" t="n">
        <v>4</v>
      </c>
      <c r="K14" s="25" t="n">
        <v>4</v>
      </c>
      <c r="L14" s="26" t="n">
        <v>3</v>
      </c>
      <c r="M14" s="27" t="n">
        <v>5</v>
      </c>
      <c r="N14" s="3" t="n">
        <v>5</v>
      </c>
      <c r="O14" s="25" t="n">
        <v>3</v>
      </c>
      <c r="P14" s="28" t="n">
        <v>0</v>
      </c>
    </row>
    <row r="15" customFormat="false" ht="16.5" hidden="false" customHeight="true" outlineLevel="0" collapsed="false">
      <c r="A15" s="2" t="n">
        <v>84</v>
      </c>
      <c r="B15" s="9" t="n">
        <v>5</v>
      </c>
      <c r="C15" s="9" t="n">
        <v>4</v>
      </c>
      <c r="D15" s="9" t="n">
        <v>5</v>
      </c>
      <c r="E15" s="9" t="n">
        <v>5</v>
      </c>
      <c r="F15" s="9" t="n">
        <v>4</v>
      </c>
      <c r="G15" s="3" t="n">
        <v>5</v>
      </c>
      <c r="H15" s="3" t="n">
        <v>3</v>
      </c>
      <c r="I15" s="3" t="n">
        <v>5</v>
      </c>
      <c r="J15" s="3" t="n">
        <v>5</v>
      </c>
      <c r="K15" s="25" t="n">
        <v>5</v>
      </c>
      <c r="L15" s="26" t="n">
        <v>5</v>
      </c>
      <c r="M15" s="27" t="n">
        <v>5</v>
      </c>
      <c r="N15" s="3" t="n">
        <v>5</v>
      </c>
      <c r="O15" s="25" t="n">
        <v>5</v>
      </c>
      <c r="P15" s="28" t="n">
        <v>0</v>
      </c>
    </row>
    <row r="16" customFormat="false" ht="16.5" hidden="false" customHeight="true" outlineLevel="0" collapsed="false">
      <c r="A16" s="2" t="n">
        <v>85</v>
      </c>
      <c r="B16" s="9" t="n">
        <v>5</v>
      </c>
      <c r="C16" s="9" t="n">
        <v>5</v>
      </c>
      <c r="D16" s="9" t="n">
        <v>5</v>
      </c>
      <c r="E16" s="9" t="n">
        <v>5</v>
      </c>
      <c r="F16" s="9" t="n">
        <v>5</v>
      </c>
      <c r="G16" s="3" t="n">
        <v>5</v>
      </c>
      <c r="H16" s="3" t="n">
        <v>4</v>
      </c>
      <c r="I16" s="3" t="n">
        <v>3</v>
      </c>
      <c r="J16" s="3" t="n">
        <v>4</v>
      </c>
      <c r="K16" s="25" t="n">
        <v>4</v>
      </c>
      <c r="L16" s="26" t="n">
        <v>5</v>
      </c>
      <c r="M16" s="27" t="n">
        <v>5</v>
      </c>
      <c r="N16" s="3" t="n">
        <v>5</v>
      </c>
      <c r="O16" s="25" t="n">
        <v>3</v>
      </c>
      <c r="P16" s="28" t="n">
        <v>2</v>
      </c>
    </row>
    <row r="17" customFormat="false" ht="16.5" hidden="false" customHeight="true" outlineLevel="0" collapsed="false">
      <c r="A17" s="2" t="n">
        <v>92</v>
      </c>
      <c r="B17" s="9" t="n">
        <v>5</v>
      </c>
      <c r="C17" s="9" t="n">
        <v>5</v>
      </c>
      <c r="D17" s="9" t="n">
        <v>5</v>
      </c>
      <c r="E17" s="9" t="n">
        <v>5</v>
      </c>
      <c r="F17" s="9" t="n">
        <v>5</v>
      </c>
      <c r="G17" s="3" t="n">
        <v>5</v>
      </c>
      <c r="H17" s="3" t="n">
        <v>3</v>
      </c>
      <c r="I17" s="3" t="n">
        <v>0</v>
      </c>
      <c r="J17" s="3" t="n">
        <v>4</v>
      </c>
      <c r="K17" s="25" t="n">
        <v>3</v>
      </c>
      <c r="L17" s="26" t="n">
        <v>2</v>
      </c>
      <c r="M17" s="27" t="n">
        <v>1</v>
      </c>
      <c r="N17" s="3" t="n">
        <v>5</v>
      </c>
      <c r="O17" s="25" t="n">
        <v>4</v>
      </c>
      <c r="P17" s="28" t="n">
        <v>5</v>
      </c>
    </row>
    <row r="18" customFormat="false" ht="16.5" hidden="false" customHeight="true" outlineLevel="0" collapsed="false">
      <c r="A18" s="2" t="n">
        <v>96</v>
      </c>
      <c r="B18" s="9" t="n">
        <v>5</v>
      </c>
      <c r="C18" s="9" t="n">
        <v>4</v>
      </c>
      <c r="D18" s="9" t="n">
        <v>5</v>
      </c>
      <c r="E18" s="9" t="n">
        <v>5</v>
      </c>
      <c r="F18" s="9" t="n">
        <v>4</v>
      </c>
      <c r="G18" s="3" t="n">
        <v>5</v>
      </c>
      <c r="H18" s="3" t="n">
        <v>3</v>
      </c>
      <c r="I18" s="3" t="n">
        <v>5</v>
      </c>
      <c r="J18" s="3" t="n">
        <v>5</v>
      </c>
      <c r="K18" s="25" t="n">
        <v>5</v>
      </c>
      <c r="L18" s="26" t="n">
        <v>5</v>
      </c>
      <c r="M18" s="27" t="n">
        <v>0</v>
      </c>
      <c r="N18" s="3" t="n">
        <v>5</v>
      </c>
      <c r="O18" s="25" t="n">
        <v>5</v>
      </c>
      <c r="P18" s="28" t="n">
        <v>0</v>
      </c>
    </row>
    <row r="19" customFormat="false" ht="16.5" hidden="false" customHeight="true" outlineLevel="0" collapsed="false">
      <c r="A19" s="2" t="n">
        <v>100</v>
      </c>
      <c r="B19" s="9" t="n">
        <v>5</v>
      </c>
      <c r="C19" s="9" t="n">
        <v>2</v>
      </c>
      <c r="D19" s="9" t="n">
        <v>3</v>
      </c>
      <c r="E19" s="9" t="n">
        <v>4</v>
      </c>
      <c r="F19" s="9" t="n">
        <v>4</v>
      </c>
      <c r="G19" s="3" t="n">
        <v>5</v>
      </c>
      <c r="H19" s="3" t="n">
        <v>4</v>
      </c>
      <c r="I19" s="3" t="n">
        <v>5</v>
      </c>
      <c r="J19" s="3" t="n">
        <v>0</v>
      </c>
      <c r="K19" s="25" t="n">
        <v>0</v>
      </c>
      <c r="L19" s="26" t="n">
        <v>5</v>
      </c>
      <c r="M19" s="27" t="n">
        <v>3</v>
      </c>
      <c r="N19" s="3" t="n">
        <v>5</v>
      </c>
      <c r="O19" s="25" t="n">
        <v>2</v>
      </c>
      <c r="P19" s="28" t="n">
        <v>2</v>
      </c>
    </row>
    <row r="20" customFormat="false" ht="16.5" hidden="false" customHeight="true" outlineLevel="0" collapsed="false">
      <c r="A20" s="2" t="n">
        <v>11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29" t="n">
        <v>0</v>
      </c>
      <c r="L20" s="26" t="n">
        <v>0</v>
      </c>
      <c r="M20" s="31" t="n">
        <v>0</v>
      </c>
      <c r="N20" s="3" t="n">
        <v>0</v>
      </c>
      <c r="O20" s="25" t="n">
        <v>0</v>
      </c>
      <c r="P20" s="28" t="n">
        <v>0</v>
      </c>
    </row>
    <row r="21" customFormat="false" ht="16.5" hidden="false" customHeight="true" outlineLevel="0" collapsed="false">
      <c r="A21" s="2" t="n">
        <v>111</v>
      </c>
      <c r="B21" s="9" t="n">
        <v>5</v>
      </c>
      <c r="C21" s="9" t="n">
        <v>4</v>
      </c>
      <c r="D21" s="9" t="n">
        <v>0</v>
      </c>
      <c r="E21" s="9" t="n">
        <v>0</v>
      </c>
      <c r="F21" s="9" t="n">
        <v>4</v>
      </c>
      <c r="G21" s="3" t="n">
        <v>5</v>
      </c>
      <c r="H21" s="3" t="n">
        <v>3</v>
      </c>
      <c r="I21" s="3" t="n">
        <v>5</v>
      </c>
      <c r="J21" s="3" t="n">
        <v>0</v>
      </c>
      <c r="K21" s="25" t="n">
        <v>0</v>
      </c>
      <c r="L21" s="26" t="n">
        <v>5</v>
      </c>
      <c r="M21" s="27" t="n">
        <v>0</v>
      </c>
      <c r="N21" s="3" t="n">
        <v>5</v>
      </c>
      <c r="O21" s="25" t="n">
        <v>5</v>
      </c>
      <c r="P21" s="28" t="n">
        <v>0</v>
      </c>
    </row>
    <row r="22" customFormat="false" ht="16.5" hidden="false" customHeight="true" outlineLevel="0" collapsed="false">
      <c r="A22" s="2" t="n">
        <v>112</v>
      </c>
      <c r="B22" s="9" t="n">
        <v>5</v>
      </c>
      <c r="C22" s="9" t="n">
        <v>4</v>
      </c>
      <c r="D22" s="9" t="n">
        <v>4</v>
      </c>
      <c r="E22" s="9" t="n">
        <v>5</v>
      </c>
      <c r="F22" s="9" t="n">
        <v>0</v>
      </c>
      <c r="G22" s="3" t="n">
        <v>5</v>
      </c>
      <c r="H22" s="3" t="n">
        <v>5</v>
      </c>
      <c r="I22" s="3" t="n">
        <v>4</v>
      </c>
      <c r="J22" s="3" t="n">
        <v>5</v>
      </c>
      <c r="K22" s="25" t="n">
        <v>5</v>
      </c>
      <c r="L22" s="26" t="n">
        <v>4</v>
      </c>
      <c r="M22" s="27" t="n">
        <v>5</v>
      </c>
      <c r="N22" s="3" t="n">
        <v>3</v>
      </c>
      <c r="O22" s="25" t="n">
        <v>5</v>
      </c>
      <c r="P22" s="28" t="n">
        <v>0</v>
      </c>
    </row>
    <row r="23" customFormat="false" ht="16.5" hidden="false" customHeight="true" outlineLevel="0" collapsed="false">
      <c r="A23" s="2" t="n">
        <v>119</v>
      </c>
      <c r="B23" s="9" t="n">
        <v>5</v>
      </c>
      <c r="C23" s="9" t="n">
        <v>5</v>
      </c>
      <c r="D23" s="9" t="n">
        <v>3</v>
      </c>
      <c r="E23" s="9" t="n">
        <v>0</v>
      </c>
      <c r="F23" s="9" t="n">
        <v>5</v>
      </c>
      <c r="G23" s="3" t="n">
        <v>5</v>
      </c>
      <c r="H23" s="3" t="n">
        <v>5</v>
      </c>
      <c r="I23" s="3" t="n">
        <v>5</v>
      </c>
      <c r="J23" s="3" t="n">
        <v>5</v>
      </c>
      <c r="K23" s="25" t="n">
        <v>5</v>
      </c>
      <c r="L23" s="26" t="n">
        <v>3</v>
      </c>
      <c r="M23" s="27" t="n">
        <v>5</v>
      </c>
      <c r="N23" s="3" t="n">
        <v>5</v>
      </c>
      <c r="O23" s="25" t="n">
        <v>3</v>
      </c>
      <c r="P23" s="28" t="n">
        <v>0</v>
      </c>
    </row>
    <row r="24" customFormat="false" ht="16.5" hidden="false" customHeight="true" outlineLevel="0" collapsed="false">
      <c r="A24" s="2" t="n">
        <v>125</v>
      </c>
      <c r="B24" s="9" t="n">
        <v>5</v>
      </c>
      <c r="C24" s="9" t="n">
        <v>4</v>
      </c>
      <c r="D24" s="9" t="n">
        <v>5</v>
      </c>
      <c r="E24" s="9" t="n">
        <v>5</v>
      </c>
      <c r="F24" s="9" t="n">
        <v>4</v>
      </c>
      <c r="G24" s="3" t="n">
        <v>0</v>
      </c>
      <c r="H24" s="3" t="n">
        <v>0</v>
      </c>
      <c r="I24" s="3" t="n">
        <v>0</v>
      </c>
      <c r="J24" s="3" t="n">
        <v>5</v>
      </c>
      <c r="K24" s="25" t="n">
        <v>5</v>
      </c>
      <c r="L24" s="26" t="n">
        <v>5</v>
      </c>
      <c r="M24" s="27" t="n">
        <v>0</v>
      </c>
      <c r="N24" s="3" t="n">
        <v>5</v>
      </c>
      <c r="O24" s="25" t="n">
        <v>5</v>
      </c>
      <c r="P24" s="28" t="n">
        <v>0</v>
      </c>
    </row>
    <row r="25" customFormat="false" ht="16.5" hidden="false" customHeight="true" outlineLevel="0" collapsed="false">
      <c r="A25" s="2" t="n">
        <v>134</v>
      </c>
      <c r="B25" s="9" t="n">
        <v>5</v>
      </c>
      <c r="C25" s="9" t="n">
        <v>5</v>
      </c>
      <c r="D25" s="9" t="n">
        <v>4</v>
      </c>
      <c r="E25" s="9" t="n">
        <v>5</v>
      </c>
      <c r="F25" s="9" t="n">
        <v>5</v>
      </c>
      <c r="G25" s="3" t="n">
        <v>0</v>
      </c>
      <c r="H25" s="3" t="n">
        <v>0</v>
      </c>
      <c r="I25" s="3" t="n">
        <v>0</v>
      </c>
      <c r="J25" s="3" t="n">
        <v>0</v>
      </c>
      <c r="K25" s="25" t="n">
        <v>0</v>
      </c>
      <c r="L25" s="26" t="n">
        <v>1</v>
      </c>
      <c r="M25" s="27" t="n">
        <v>5</v>
      </c>
      <c r="N25" s="3" t="n">
        <v>0</v>
      </c>
      <c r="O25" s="25" t="n">
        <v>0</v>
      </c>
      <c r="P25" s="28" t="n">
        <v>0</v>
      </c>
    </row>
    <row r="26" customFormat="false" ht="16.5" hidden="false" customHeight="true" outlineLevel="0" collapsed="false">
      <c r="A26" s="2" t="n">
        <v>139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4</v>
      </c>
      <c r="G26" s="3" t="n">
        <v>5</v>
      </c>
      <c r="H26" s="3" t="n">
        <v>4</v>
      </c>
      <c r="I26" s="3" t="n">
        <v>0</v>
      </c>
      <c r="J26" s="3" t="n">
        <v>5</v>
      </c>
      <c r="K26" s="25" t="n">
        <v>5</v>
      </c>
      <c r="L26" s="26" t="n">
        <v>5</v>
      </c>
      <c r="M26" s="27" t="n">
        <v>0</v>
      </c>
      <c r="N26" s="3" t="n">
        <v>5</v>
      </c>
      <c r="O26" s="25" t="n">
        <v>5</v>
      </c>
      <c r="P26" s="28" t="n">
        <v>0</v>
      </c>
    </row>
    <row r="27" customFormat="false" ht="16.5" hidden="false" customHeight="true" outlineLevel="0" collapsed="false">
      <c r="A27" s="2" t="n">
        <v>143</v>
      </c>
      <c r="B27" s="9" t="n">
        <v>0</v>
      </c>
      <c r="C27" s="9" t="n">
        <v>0</v>
      </c>
      <c r="D27" s="9" t="n">
        <v>5</v>
      </c>
      <c r="E27" s="9" t="n">
        <v>5</v>
      </c>
      <c r="F27" s="9" t="n">
        <v>3</v>
      </c>
      <c r="G27" s="3" t="n">
        <v>5</v>
      </c>
      <c r="H27" s="3" t="n">
        <v>5</v>
      </c>
      <c r="I27" s="3" t="n">
        <v>1</v>
      </c>
      <c r="J27" s="3" t="n">
        <v>0</v>
      </c>
      <c r="K27" s="25" t="n">
        <v>0</v>
      </c>
      <c r="L27" s="26" t="n">
        <v>0</v>
      </c>
      <c r="M27" s="27" t="n">
        <v>3</v>
      </c>
      <c r="N27" s="3" t="n">
        <v>5</v>
      </c>
      <c r="O27" s="25" t="n">
        <v>3</v>
      </c>
      <c r="P27" s="28" t="n">
        <v>0</v>
      </c>
    </row>
    <row r="28" customFormat="false" ht="16.5" hidden="false" customHeight="true" outlineLevel="0" collapsed="false">
      <c r="A28" s="2" t="n">
        <v>149</v>
      </c>
      <c r="B28" s="9" t="n">
        <v>5</v>
      </c>
      <c r="C28" s="9" t="n">
        <v>4</v>
      </c>
      <c r="D28" s="9" t="n">
        <v>3</v>
      </c>
      <c r="E28" s="9" t="n">
        <v>5</v>
      </c>
      <c r="F28" s="9" t="n">
        <v>0</v>
      </c>
      <c r="G28" s="3" t="n">
        <v>0</v>
      </c>
      <c r="H28" s="3" t="n">
        <v>0</v>
      </c>
      <c r="I28" s="3" t="n">
        <v>2</v>
      </c>
      <c r="J28" s="3" t="n">
        <v>0</v>
      </c>
      <c r="K28" s="25" t="n">
        <v>0</v>
      </c>
      <c r="L28" s="26" t="n">
        <v>0</v>
      </c>
      <c r="M28" s="27" t="n">
        <v>5</v>
      </c>
      <c r="N28" s="3" t="n">
        <v>5</v>
      </c>
      <c r="O28" s="25" t="n">
        <v>5</v>
      </c>
      <c r="P28" s="28" t="n">
        <v>0</v>
      </c>
    </row>
    <row r="29" customFormat="false" ht="16.5" hidden="false" customHeight="true" outlineLevel="0" collapsed="false">
      <c r="A29" s="2" t="n">
        <v>150</v>
      </c>
      <c r="B29" s="9" t="n">
        <v>5</v>
      </c>
      <c r="C29" s="9" t="n">
        <v>4</v>
      </c>
      <c r="D29" s="9" t="n">
        <v>1</v>
      </c>
      <c r="E29" s="9" t="n">
        <v>2</v>
      </c>
      <c r="F29" s="9" t="n">
        <v>4</v>
      </c>
      <c r="G29" s="3" t="n">
        <v>5</v>
      </c>
      <c r="H29" s="3" t="n">
        <v>4</v>
      </c>
      <c r="I29" s="3" t="n">
        <v>3</v>
      </c>
      <c r="J29" s="3" t="n">
        <v>5</v>
      </c>
      <c r="K29" s="25" t="n">
        <v>5</v>
      </c>
      <c r="L29" s="26" t="n">
        <v>0</v>
      </c>
      <c r="M29" s="27" t="n">
        <v>3</v>
      </c>
      <c r="N29" s="3" t="n">
        <v>5</v>
      </c>
      <c r="O29" s="25" t="n">
        <v>3</v>
      </c>
      <c r="P29" s="28" t="n">
        <v>0</v>
      </c>
    </row>
    <row r="30" customFormat="false" ht="16.5" hidden="false" customHeight="true" outlineLevel="0" collapsed="false">
      <c r="A30" s="2" t="n">
        <v>164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25" t="n">
        <v>0</v>
      </c>
      <c r="L30" s="26" t="n">
        <v>0</v>
      </c>
      <c r="M30" s="27" t="n">
        <v>0</v>
      </c>
      <c r="N30" s="3" t="n">
        <v>0</v>
      </c>
      <c r="O30" s="25" t="n">
        <v>0</v>
      </c>
      <c r="P30" s="28" t="n">
        <v>0</v>
      </c>
    </row>
    <row r="31" customFormat="false" ht="16.5" hidden="false" customHeight="true" outlineLevel="0" collapsed="false">
      <c r="A31" s="2" t="n">
        <v>173</v>
      </c>
      <c r="B31" s="9" t="n">
        <v>5</v>
      </c>
      <c r="C31" s="9" t="n">
        <v>4</v>
      </c>
      <c r="D31" s="9" t="n">
        <v>5</v>
      </c>
      <c r="E31" s="9" t="n">
        <v>0</v>
      </c>
      <c r="F31" s="9" t="n">
        <v>4</v>
      </c>
      <c r="G31" s="3" t="n">
        <v>5</v>
      </c>
      <c r="H31" s="3" t="n">
        <v>4</v>
      </c>
      <c r="I31" s="3" t="n">
        <v>2</v>
      </c>
      <c r="J31" s="3" t="n">
        <v>3</v>
      </c>
      <c r="K31" s="25" t="n">
        <v>5</v>
      </c>
      <c r="L31" s="26" t="n">
        <v>0</v>
      </c>
      <c r="M31" s="27" t="n">
        <v>5</v>
      </c>
      <c r="N31" s="3" t="n">
        <v>5</v>
      </c>
      <c r="O31" s="25" t="n">
        <v>5</v>
      </c>
      <c r="P31" s="28" t="n">
        <v>0</v>
      </c>
    </row>
    <row r="32" customFormat="false" ht="16.5" hidden="false" customHeight="true" outlineLevel="0" collapsed="false">
      <c r="A32" s="2" t="n">
        <v>174</v>
      </c>
      <c r="B32" s="9" t="n">
        <v>5</v>
      </c>
      <c r="C32" s="9" t="n">
        <v>5</v>
      </c>
      <c r="D32" s="9" t="n">
        <v>3</v>
      </c>
      <c r="E32" s="9" t="n">
        <v>4</v>
      </c>
      <c r="F32" s="9" t="n">
        <v>0</v>
      </c>
      <c r="G32" s="3" t="n">
        <v>5</v>
      </c>
      <c r="H32" s="3" t="n">
        <v>3</v>
      </c>
      <c r="I32" s="3" t="n">
        <v>2</v>
      </c>
      <c r="J32" s="3" t="n">
        <v>2</v>
      </c>
      <c r="K32" s="25" t="n">
        <v>2</v>
      </c>
      <c r="L32" s="26" t="n">
        <v>0</v>
      </c>
      <c r="M32" s="27" t="n">
        <v>3</v>
      </c>
      <c r="N32" s="3" t="n">
        <v>3</v>
      </c>
      <c r="O32" s="25" t="n">
        <v>3</v>
      </c>
      <c r="P32" s="28" t="n">
        <v>0</v>
      </c>
    </row>
    <row r="33" customFormat="false" ht="16.5" hidden="false" customHeight="true" outlineLevel="0" collapsed="false">
      <c r="A33" s="2" t="n">
        <v>178</v>
      </c>
      <c r="B33" s="9" t="n">
        <v>5</v>
      </c>
      <c r="C33" s="9" t="n">
        <v>4</v>
      </c>
      <c r="D33" s="9" t="n">
        <v>4</v>
      </c>
      <c r="E33" s="9" t="n">
        <v>3</v>
      </c>
      <c r="F33" s="9" t="n">
        <v>4</v>
      </c>
      <c r="G33" s="3" t="n">
        <v>5</v>
      </c>
      <c r="H33" s="3" t="n">
        <v>3</v>
      </c>
      <c r="I33" s="3" t="n">
        <v>2</v>
      </c>
      <c r="J33" s="3" t="n">
        <v>4</v>
      </c>
      <c r="K33" s="25" t="n">
        <v>4</v>
      </c>
      <c r="L33" s="26" t="n">
        <v>4</v>
      </c>
      <c r="M33" s="27" t="n">
        <v>5</v>
      </c>
      <c r="N33" s="3" t="n">
        <v>5</v>
      </c>
      <c r="O33" s="25" t="n">
        <v>5</v>
      </c>
      <c r="P33" s="28" t="n">
        <v>0</v>
      </c>
    </row>
    <row r="34" customFormat="false" ht="16.5" hidden="false" customHeight="true" outlineLevel="0" collapsed="false">
      <c r="A34" s="2" t="n">
        <v>189</v>
      </c>
      <c r="B34" s="9" t="n">
        <v>5</v>
      </c>
      <c r="C34" s="9" t="n">
        <v>5</v>
      </c>
      <c r="D34" s="9" t="n">
        <v>4</v>
      </c>
      <c r="E34" s="9" t="n">
        <v>5</v>
      </c>
      <c r="F34" s="9" t="n">
        <v>5</v>
      </c>
      <c r="G34" s="9" t="n">
        <v>2</v>
      </c>
      <c r="H34" s="9" t="n">
        <v>5</v>
      </c>
      <c r="I34" s="9" t="n">
        <v>5</v>
      </c>
      <c r="J34" s="9" t="n">
        <v>2</v>
      </c>
      <c r="K34" s="29" t="n">
        <v>0</v>
      </c>
      <c r="L34" s="30" t="n">
        <v>0</v>
      </c>
      <c r="M34" s="31" t="n">
        <v>0</v>
      </c>
      <c r="N34" s="9" t="n">
        <v>5</v>
      </c>
      <c r="O34" s="29" t="n">
        <v>5</v>
      </c>
      <c r="P34" s="28" t="n">
        <v>0</v>
      </c>
    </row>
    <row r="35" customFormat="false" ht="16.5" hidden="false" customHeight="true" outlineLevel="0" collapsed="false">
      <c r="A35" s="2" t="n">
        <v>190</v>
      </c>
      <c r="B35" s="9" t="n">
        <v>0</v>
      </c>
      <c r="C35" s="9" t="n">
        <v>0</v>
      </c>
      <c r="D35" s="9" t="n">
        <v>5</v>
      </c>
      <c r="E35" s="9" t="n">
        <v>5</v>
      </c>
      <c r="F35" s="9" t="n">
        <v>4</v>
      </c>
      <c r="G35" s="3" t="n">
        <v>0</v>
      </c>
      <c r="H35" s="3" t="n">
        <v>0</v>
      </c>
      <c r="I35" s="3" t="n">
        <v>5</v>
      </c>
      <c r="J35" s="3" t="n">
        <v>5</v>
      </c>
      <c r="K35" s="25" t="n">
        <v>5</v>
      </c>
      <c r="L35" s="26" t="n">
        <v>0</v>
      </c>
      <c r="M35" s="27" t="n">
        <v>0</v>
      </c>
      <c r="N35" s="3" t="n">
        <v>0</v>
      </c>
      <c r="O35" s="25" t="n">
        <v>5</v>
      </c>
      <c r="P35" s="28" t="n">
        <v>0</v>
      </c>
    </row>
    <row r="36" customFormat="false" ht="16.5" hidden="false" customHeight="true" outlineLevel="0" collapsed="false">
      <c r="A36" s="2" t="n">
        <v>201</v>
      </c>
      <c r="B36" s="9" t="n">
        <v>5</v>
      </c>
      <c r="C36" s="9" t="n">
        <v>4</v>
      </c>
      <c r="D36" s="9" t="n">
        <v>5</v>
      </c>
      <c r="E36" s="9" t="n">
        <v>5</v>
      </c>
      <c r="F36" s="9" t="n">
        <v>4</v>
      </c>
      <c r="G36" s="3" t="n">
        <v>5</v>
      </c>
      <c r="H36" s="3" t="n">
        <v>3</v>
      </c>
      <c r="I36" s="3" t="n">
        <v>0</v>
      </c>
      <c r="J36" s="3" t="n">
        <v>5</v>
      </c>
      <c r="K36" s="25" t="n">
        <v>5</v>
      </c>
      <c r="L36" s="26" t="n">
        <v>5</v>
      </c>
      <c r="M36" s="27" t="n">
        <v>0</v>
      </c>
      <c r="N36" s="3" t="n">
        <v>0</v>
      </c>
      <c r="O36" s="25" t="n">
        <v>5</v>
      </c>
      <c r="P36" s="28" t="n">
        <v>0</v>
      </c>
    </row>
    <row r="37" customFormat="false" ht="16.5" hidden="false" customHeight="true" outlineLevel="0" collapsed="false">
      <c r="A37" s="2" t="n">
        <v>209</v>
      </c>
      <c r="B37" s="9" t="n">
        <v>4</v>
      </c>
      <c r="C37" s="9" t="n">
        <v>4</v>
      </c>
      <c r="D37" s="9" t="n">
        <v>0</v>
      </c>
      <c r="E37" s="9" t="n">
        <v>0</v>
      </c>
      <c r="F37" s="9" t="n">
        <v>0</v>
      </c>
      <c r="G37" s="3" t="n">
        <v>0</v>
      </c>
      <c r="H37" s="3" t="n">
        <v>0</v>
      </c>
      <c r="I37" s="3" t="n">
        <v>0</v>
      </c>
      <c r="J37" s="3" t="n">
        <v>5</v>
      </c>
      <c r="K37" s="25" t="n">
        <v>5</v>
      </c>
      <c r="L37" s="26" t="n">
        <v>3</v>
      </c>
      <c r="M37" s="27" t="n">
        <v>3</v>
      </c>
      <c r="N37" s="3" t="n">
        <v>5</v>
      </c>
      <c r="O37" s="25" t="n">
        <v>3</v>
      </c>
      <c r="P37" s="28" t="n">
        <v>0</v>
      </c>
    </row>
    <row r="38" customFormat="false" ht="16.5" hidden="false" customHeight="true" outlineLevel="0" collapsed="false">
      <c r="A38" s="2" t="n">
        <v>215</v>
      </c>
      <c r="B38" s="9" t="n">
        <v>0</v>
      </c>
      <c r="C38" s="9" t="n">
        <v>0</v>
      </c>
      <c r="D38" s="9" t="n">
        <v>5</v>
      </c>
      <c r="E38" s="9" t="n">
        <v>5</v>
      </c>
      <c r="F38" s="9" t="n">
        <v>4</v>
      </c>
      <c r="G38" s="3" t="n">
        <v>5</v>
      </c>
      <c r="H38" s="3" t="n">
        <v>3</v>
      </c>
      <c r="I38" s="3" t="n">
        <v>5</v>
      </c>
      <c r="J38" s="3" t="n">
        <v>5</v>
      </c>
      <c r="K38" s="25" t="n">
        <v>5</v>
      </c>
      <c r="L38" s="26" t="n">
        <v>5</v>
      </c>
      <c r="M38" s="27" t="n">
        <v>5</v>
      </c>
      <c r="N38" s="3" t="n">
        <v>5</v>
      </c>
      <c r="O38" s="25" t="n">
        <v>5</v>
      </c>
      <c r="P38" s="28" t="n">
        <v>0</v>
      </c>
    </row>
    <row r="39" customFormat="false" ht="16.5" hidden="false" customHeight="true" outlineLevel="0" collapsed="false">
      <c r="A39" s="2" t="n">
        <v>217</v>
      </c>
      <c r="B39" s="9" t="n">
        <v>4</v>
      </c>
      <c r="C39" s="9" t="n">
        <v>4</v>
      </c>
      <c r="D39" s="9" t="n">
        <v>0</v>
      </c>
      <c r="E39" s="9" t="n">
        <v>0</v>
      </c>
      <c r="F39" s="9" t="n">
        <v>4</v>
      </c>
      <c r="G39" s="3" t="n">
        <v>0</v>
      </c>
      <c r="H39" s="3" t="n">
        <v>0</v>
      </c>
      <c r="I39" s="3" t="n">
        <v>2</v>
      </c>
      <c r="J39" s="3" t="n">
        <v>0</v>
      </c>
      <c r="K39" s="25" t="n">
        <v>0</v>
      </c>
      <c r="L39" s="26" t="n">
        <v>0</v>
      </c>
      <c r="M39" s="27" t="n">
        <v>0</v>
      </c>
      <c r="N39" s="3" t="n">
        <v>0</v>
      </c>
      <c r="O39" s="25" t="n">
        <v>0</v>
      </c>
      <c r="P39" s="28" t="n">
        <v>0</v>
      </c>
    </row>
    <row r="40" customFormat="false" ht="16.5" hidden="false" customHeight="true" outlineLevel="0" collapsed="false">
      <c r="A40" s="2" t="n">
        <v>230</v>
      </c>
      <c r="B40" s="9" t="n">
        <v>5</v>
      </c>
      <c r="C40" s="9" t="n">
        <v>4</v>
      </c>
      <c r="D40" s="9" t="n">
        <v>5</v>
      </c>
      <c r="E40" s="9" t="n">
        <v>5</v>
      </c>
      <c r="F40" s="9" t="n">
        <v>3</v>
      </c>
      <c r="G40" s="3" t="n">
        <v>0</v>
      </c>
      <c r="H40" s="3" t="n">
        <v>0</v>
      </c>
      <c r="I40" s="3" t="n">
        <v>0</v>
      </c>
      <c r="J40" s="3" t="n">
        <v>0</v>
      </c>
      <c r="K40" s="25" t="n">
        <v>0</v>
      </c>
      <c r="L40" s="26" t="n">
        <v>1</v>
      </c>
      <c r="M40" s="27" t="n">
        <v>0</v>
      </c>
      <c r="N40" s="3" t="n">
        <v>3</v>
      </c>
      <c r="O40" s="25" t="n">
        <v>3</v>
      </c>
      <c r="P40" s="28" t="n">
        <v>0</v>
      </c>
    </row>
    <row r="41" customFormat="false" ht="16.5" hidden="false" customHeight="true" outlineLevel="0" collapsed="false">
      <c r="A41" s="2" t="n">
        <v>239</v>
      </c>
      <c r="B41" s="9" t="n">
        <v>4</v>
      </c>
      <c r="C41" s="9" t="n">
        <v>4</v>
      </c>
      <c r="D41" s="9" t="n">
        <v>3</v>
      </c>
      <c r="E41" s="9" t="n">
        <v>5</v>
      </c>
      <c r="F41" s="9" t="n">
        <v>4</v>
      </c>
      <c r="G41" s="3" t="n">
        <v>2</v>
      </c>
      <c r="H41" s="3" t="n">
        <v>3</v>
      </c>
      <c r="I41" s="3" t="n">
        <v>3</v>
      </c>
      <c r="J41" s="3" t="n">
        <v>4</v>
      </c>
      <c r="K41" s="25" t="n">
        <v>4</v>
      </c>
      <c r="L41" s="26" t="n">
        <v>0</v>
      </c>
      <c r="M41" s="27" t="n">
        <v>0</v>
      </c>
      <c r="N41" s="3" t="n">
        <v>0</v>
      </c>
      <c r="O41" s="25" t="n">
        <v>3</v>
      </c>
      <c r="P41" s="28" t="n">
        <v>0</v>
      </c>
    </row>
    <row r="42" customFormat="false" ht="16.5" hidden="false" customHeight="true" outlineLevel="0" collapsed="false">
      <c r="A42" s="2" t="n">
        <v>263</v>
      </c>
      <c r="B42" s="9" t="n">
        <v>5</v>
      </c>
      <c r="C42" s="9" t="n">
        <v>4</v>
      </c>
      <c r="D42" s="9" t="n">
        <v>3</v>
      </c>
      <c r="E42" s="9" t="n">
        <v>2</v>
      </c>
      <c r="F42" s="9" t="n">
        <v>3</v>
      </c>
      <c r="G42" s="3" t="n">
        <v>5</v>
      </c>
      <c r="H42" s="3" t="n">
        <v>3</v>
      </c>
      <c r="I42" s="3" t="n">
        <v>4</v>
      </c>
      <c r="J42" s="3" t="n">
        <v>2</v>
      </c>
      <c r="K42" s="25" t="n">
        <v>0</v>
      </c>
      <c r="L42" s="26" t="n">
        <v>0</v>
      </c>
      <c r="M42" s="27" t="n">
        <v>1</v>
      </c>
      <c r="N42" s="3" t="n">
        <v>4</v>
      </c>
      <c r="O42" s="25" t="n">
        <v>2</v>
      </c>
      <c r="P42" s="28" t="n">
        <v>0</v>
      </c>
    </row>
    <row r="43" customFormat="false" ht="16.5" hidden="false" customHeight="true" outlineLevel="0" collapsed="false">
      <c r="A43" s="2" t="n">
        <v>265</v>
      </c>
      <c r="B43" s="9" t="n">
        <v>4</v>
      </c>
      <c r="C43" s="9" t="n">
        <v>4</v>
      </c>
      <c r="D43" s="9" t="n">
        <v>4</v>
      </c>
      <c r="E43" s="9" t="n">
        <v>5</v>
      </c>
      <c r="F43" s="9" t="n">
        <v>5</v>
      </c>
      <c r="G43" s="3" t="n">
        <v>0</v>
      </c>
      <c r="H43" s="3" t="n">
        <v>0</v>
      </c>
      <c r="I43" s="3" t="n">
        <v>5</v>
      </c>
      <c r="J43" s="3" t="n">
        <v>5</v>
      </c>
      <c r="K43" s="25" t="n">
        <v>5</v>
      </c>
      <c r="L43" s="26" t="n">
        <v>5</v>
      </c>
      <c r="M43" s="27" t="n">
        <v>5</v>
      </c>
      <c r="N43" s="3" t="n">
        <v>5</v>
      </c>
      <c r="O43" s="25" t="n">
        <v>5</v>
      </c>
      <c r="P43" s="28" t="n">
        <v>0</v>
      </c>
    </row>
    <row r="44" customFormat="false" ht="16.5" hidden="false" customHeight="true" outlineLevel="0" collapsed="false">
      <c r="A44" s="2" t="n">
        <v>269</v>
      </c>
      <c r="B44" s="9" t="n">
        <v>5</v>
      </c>
      <c r="C44" s="9" t="n">
        <v>5</v>
      </c>
      <c r="D44" s="9" t="n">
        <v>4</v>
      </c>
      <c r="E44" s="9" t="n">
        <v>5</v>
      </c>
      <c r="F44" s="9" t="n">
        <v>5</v>
      </c>
      <c r="G44" s="3" t="n">
        <v>2</v>
      </c>
      <c r="H44" s="3" t="n">
        <v>4</v>
      </c>
      <c r="I44" s="3" t="n">
        <v>5</v>
      </c>
      <c r="J44" s="3" t="n">
        <v>3</v>
      </c>
      <c r="K44" s="25" t="n">
        <v>5</v>
      </c>
      <c r="L44" s="26" t="n">
        <v>3</v>
      </c>
      <c r="M44" s="27" t="n">
        <v>5</v>
      </c>
      <c r="N44" s="3" t="n">
        <v>5</v>
      </c>
      <c r="O44" s="25" t="n">
        <v>3</v>
      </c>
      <c r="P44" s="28" t="n">
        <v>0</v>
      </c>
    </row>
    <row r="45" customFormat="false" ht="16.5" hidden="false" customHeight="true" outlineLevel="0" collapsed="false">
      <c r="A45" s="2" t="n">
        <v>270</v>
      </c>
      <c r="B45" s="9" t="n">
        <v>5</v>
      </c>
      <c r="C45" s="9" t="n">
        <v>0</v>
      </c>
      <c r="D45" s="9" t="n">
        <v>5</v>
      </c>
      <c r="E45" s="9" t="n">
        <v>5</v>
      </c>
      <c r="F45" s="9" t="n">
        <v>4</v>
      </c>
      <c r="G45" s="3" t="n">
        <v>0</v>
      </c>
      <c r="H45" s="3" t="n">
        <v>0</v>
      </c>
      <c r="I45" s="3" t="n">
        <v>5</v>
      </c>
      <c r="J45" s="3" t="n">
        <v>5</v>
      </c>
      <c r="K45" s="25" t="n">
        <v>5</v>
      </c>
      <c r="L45" s="26" t="n">
        <v>0</v>
      </c>
      <c r="M45" s="27" t="n">
        <v>5</v>
      </c>
      <c r="N45" s="3" t="n">
        <v>5</v>
      </c>
      <c r="O45" s="25" t="n">
        <v>5</v>
      </c>
      <c r="P45" s="28" t="n">
        <v>0</v>
      </c>
    </row>
    <row r="46" customFormat="false" ht="16.5" hidden="false" customHeight="true" outlineLevel="0" collapsed="false">
      <c r="A46" s="2" t="n">
        <v>294</v>
      </c>
      <c r="B46" s="9" t="n">
        <v>4</v>
      </c>
      <c r="C46" s="9" t="n">
        <v>5</v>
      </c>
      <c r="D46" s="9" t="n">
        <v>5</v>
      </c>
      <c r="E46" s="9" t="n">
        <v>5</v>
      </c>
      <c r="F46" s="9" t="n">
        <v>5</v>
      </c>
      <c r="G46" s="9" t="n">
        <v>5</v>
      </c>
      <c r="H46" s="9" t="n">
        <v>3</v>
      </c>
      <c r="I46" s="9" t="n">
        <v>3</v>
      </c>
      <c r="J46" s="9" t="n">
        <v>4</v>
      </c>
      <c r="K46" s="29" t="n">
        <v>4</v>
      </c>
      <c r="L46" s="30" t="n">
        <v>1</v>
      </c>
      <c r="M46" s="31" t="n">
        <v>1</v>
      </c>
      <c r="N46" s="9" t="n">
        <v>5</v>
      </c>
      <c r="O46" s="29" t="n">
        <v>3</v>
      </c>
      <c r="P46" s="28" t="n">
        <v>0</v>
      </c>
    </row>
    <row r="47" customFormat="false" ht="16.5" hidden="false" customHeight="true" outlineLevel="0" collapsed="false">
      <c r="A47" s="2" t="n">
        <v>302</v>
      </c>
      <c r="B47" s="9" t="n">
        <v>4</v>
      </c>
      <c r="C47" s="9" t="n">
        <v>4</v>
      </c>
      <c r="D47" s="9" t="n">
        <v>5</v>
      </c>
      <c r="E47" s="9" t="n">
        <v>5</v>
      </c>
      <c r="F47" s="9" t="n">
        <v>5</v>
      </c>
      <c r="G47" s="3" t="n">
        <v>2</v>
      </c>
      <c r="H47" s="3" t="n">
        <v>5</v>
      </c>
      <c r="I47" s="3" t="n">
        <v>3</v>
      </c>
      <c r="J47" s="3" t="n">
        <v>3</v>
      </c>
      <c r="K47" s="25" t="n">
        <v>3</v>
      </c>
      <c r="L47" s="26" t="n">
        <v>0</v>
      </c>
      <c r="M47" s="27" t="n">
        <v>5</v>
      </c>
      <c r="N47" s="3" t="n">
        <v>5</v>
      </c>
      <c r="O47" s="25" t="n">
        <v>5</v>
      </c>
      <c r="P47" s="28" t="n">
        <v>0</v>
      </c>
    </row>
    <row r="48" customFormat="false" ht="16.5" hidden="false" customHeight="true" outlineLevel="0" collapsed="false">
      <c r="A48" s="2" t="n">
        <v>311</v>
      </c>
      <c r="B48" s="9" t="n">
        <v>5</v>
      </c>
      <c r="C48" s="9" t="n">
        <v>5</v>
      </c>
      <c r="D48" s="9" t="n">
        <v>3</v>
      </c>
      <c r="E48" s="9" t="n">
        <v>5</v>
      </c>
      <c r="F48" s="9" t="n">
        <v>4</v>
      </c>
      <c r="G48" s="3" t="n">
        <v>5</v>
      </c>
      <c r="H48" s="3" t="n">
        <v>5</v>
      </c>
      <c r="I48" s="3" t="n">
        <v>5</v>
      </c>
      <c r="J48" s="3" t="n">
        <v>5</v>
      </c>
      <c r="K48" s="25" t="n">
        <v>5</v>
      </c>
      <c r="L48" s="26" t="n">
        <v>1</v>
      </c>
      <c r="M48" s="27" t="n">
        <v>5</v>
      </c>
      <c r="N48" s="3" t="n">
        <v>5</v>
      </c>
      <c r="O48" s="25" t="n">
        <v>5</v>
      </c>
      <c r="P48" s="28" t="n">
        <v>0</v>
      </c>
    </row>
    <row r="49" customFormat="false" ht="16.5" hidden="false" customHeight="true" outlineLevel="0" collapsed="false">
      <c r="A49" s="2" t="n">
        <v>312</v>
      </c>
      <c r="B49" s="9" t="n">
        <v>5</v>
      </c>
      <c r="C49" s="9" t="n">
        <v>4</v>
      </c>
      <c r="D49" s="9" t="n">
        <v>5</v>
      </c>
      <c r="E49" s="9" t="n">
        <v>5</v>
      </c>
      <c r="F49" s="9" t="n">
        <v>4</v>
      </c>
      <c r="G49" s="3" t="n">
        <v>5</v>
      </c>
      <c r="H49" s="3" t="n">
        <v>3</v>
      </c>
      <c r="I49" s="3" t="n">
        <v>5</v>
      </c>
      <c r="J49" s="3" t="n">
        <v>5</v>
      </c>
      <c r="K49" s="25" t="n">
        <v>5</v>
      </c>
      <c r="L49" s="26" t="n">
        <v>5</v>
      </c>
      <c r="M49" s="27" t="n">
        <v>5</v>
      </c>
      <c r="N49" s="3" t="n">
        <v>5</v>
      </c>
      <c r="O49" s="25" t="n">
        <v>5</v>
      </c>
      <c r="P49" s="28" t="n">
        <v>0</v>
      </c>
    </row>
    <row r="50" customFormat="false" ht="16.5" hidden="false" customHeight="true" outlineLevel="0" collapsed="false">
      <c r="A50" s="12" t="s">
        <v>23</v>
      </c>
      <c r="B50" s="9" t="n">
        <v>5</v>
      </c>
      <c r="C50" s="9" t="n">
        <v>5</v>
      </c>
      <c r="D50" s="9" t="n">
        <v>5</v>
      </c>
      <c r="E50" s="9" t="n">
        <v>5</v>
      </c>
      <c r="F50" s="9" t="n">
        <v>5</v>
      </c>
      <c r="G50" s="9" t="n">
        <v>5</v>
      </c>
      <c r="H50" s="9" t="n">
        <v>5</v>
      </c>
      <c r="I50" s="9" t="n">
        <v>5</v>
      </c>
      <c r="J50" s="9" t="n">
        <v>5</v>
      </c>
      <c r="K50" s="29" t="n">
        <v>5</v>
      </c>
      <c r="L50" s="30" t="n">
        <v>5</v>
      </c>
      <c r="M50" s="31" t="n">
        <v>5</v>
      </c>
      <c r="N50" s="9" t="n">
        <v>5</v>
      </c>
      <c r="O50" s="29" t="n">
        <v>5</v>
      </c>
      <c r="P50" s="28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25" defaultRowHeight="20.1" zeroHeight="false" outlineLevelRow="0" outlineLevelCol="0"/>
  <cols>
    <col collapsed="false" customWidth="false" hidden="false" outlineLevel="0" max="1" min="1" style="1" width="10.25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true" hidden="false" outlineLevel="0" max="18" min="11" style="1" width="10.12"/>
    <col collapsed="false" customWidth="false" hidden="false" outlineLevel="0" max="255" min="19" style="1" width="10.25"/>
    <col collapsed="false" customWidth="false" hidden="false" outlineLevel="0" max="257" min="256" style="32" width="10.25"/>
  </cols>
  <sheetData>
    <row r="1" customFormat="false" ht="16.5" hidden="false" customHeight="true" outlineLevel="0" collapsed="false">
      <c r="A1" s="2" t="s">
        <v>0</v>
      </c>
      <c r="B1" s="33" t="n">
        <v>41176</v>
      </c>
      <c r="C1" s="33" t="n">
        <v>41184</v>
      </c>
      <c r="D1" s="33" t="n">
        <v>41191</v>
      </c>
      <c r="E1" s="33" t="n">
        <v>41197</v>
      </c>
      <c r="F1" s="33" t="n">
        <v>41204</v>
      </c>
      <c r="G1" s="33" t="n">
        <v>41211</v>
      </c>
      <c r="H1" s="3" t="s">
        <v>53</v>
      </c>
      <c r="I1" s="33" t="n">
        <v>41225</v>
      </c>
      <c r="J1" s="33" t="n">
        <v>41232</v>
      </c>
      <c r="K1" s="3" t="s">
        <v>54</v>
      </c>
      <c r="L1" s="33" t="n">
        <v>41253</v>
      </c>
      <c r="M1" s="33" t="n">
        <v>41260</v>
      </c>
      <c r="N1" s="3" t="s">
        <v>55</v>
      </c>
      <c r="O1" s="3" t="s">
        <v>56</v>
      </c>
      <c r="P1" s="2" t="s">
        <v>57</v>
      </c>
      <c r="Q1" s="2" t="s">
        <v>58</v>
      </c>
      <c r="R1" s="3"/>
    </row>
    <row r="2" customFormat="false" ht="16.5" hidden="false" customHeight="true" outlineLevel="0" collapsed="false">
      <c r="A2" s="2" t="n">
        <v>0</v>
      </c>
      <c r="B2" s="9" t="n">
        <v>1</v>
      </c>
      <c r="C2" s="9"/>
      <c r="D2" s="3" t="n">
        <v>1</v>
      </c>
      <c r="E2" s="3"/>
      <c r="F2" s="3" t="n">
        <v>1</v>
      </c>
      <c r="G2" s="3" t="n">
        <v>1</v>
      </c>
      <c r="H2" s="3"/>
      <c r="I2" s="3"/>
      <c r="J2" s="3"/>
      <c r="K2" s="3"/>
      <c r="L2" s="3"/>
      <c r="M2" s="3"/>
      <c r="N2" s="3"/>
      <c r="O2" s="3"/>
      <c r="P2" s="3" t="n">
        <f aca="false">SUM(B2:O2)</f>
        <v>4</v>
      </c>
      <c r="Q2" s="3" t="n">
        <v>5</v>
      </c>
      <c r="R2" s="3"/>
    </row>
    <row r="3" customFormat="false" ht="16.5" hidden="false" customHeight="true" outlineLevel="0" collapsed="false">
      <c r="A3" s="2" t="n">
        <v>4</v>
      </c>
      <c r="B3" s="3"/>
      <c r="C3" s="3"/>
      <c r="D3" s="3"/>
      <c r="E3" s="3" t="n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 t="n">
        <f aca="false">SUM(B3:O3)</f>
        <v>1</v>
      </c>
      <c r="Q3" s="3" t="n">
        <v>2.5</v>
      </c>
      <c r="R3" s="3"/>
    </row>
    <row r="4" customFormat="false" ht="16.5" hidden="false" customHeight="true" outlineLevel="0" collapsed="false">
      <c r="A4" s="2" t="n">
        <v>7</v>
      </c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n">
        <f aca="false">SUM(B4:O4)</f>
        <v>0</v>
      </c>
      <c r="Q4" s="3" t="n">
        <v>0</v>
      </c>
      <c r="R4" s="3"/>
    </row>
    <row r="5" customFormat="false" ht="16.5" hidden="false" customHeight="true" outlineLevel="0" collapsed="false">
      <c r="A5" s="2" t="n">
        <v>11</v>
      </c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 t="n">
        <v>1</v>
      </c>
      <c r="P5" s="3" t="n">
        <f aca="false">SUM(B5:O5)</f>
        <v>1</v>
      </c>
      <c r="Q5" s="3" t="n">
        <v>2.5</v>
      </c>
      <c r="R5" s="3"/>
    </row>
    <row r="6" customFormat="false" ht="16.5" hidden="false" customHeight="true" outlineLevel="0" collapsed="false">
      <c r="A6" s="2" t="n">
        <v>15</v>
      </c>
      <c r="B6" s="9"/>
      <c r="C6" s="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 t="n">
        <f aca="false">SUM(B6:O6)</f>
        <v>0</v>
      </c>
      <c r="Q6" s="3" t="n">
        <v>0</v>
      </c>
      <c r="R6" s="3"/>
    </row>
    <row r="7" customFormat="false" ht="16.5" hidden="false" customHeight="true" outlineLevel="0" collapsed="false">
      <c r="A7" s="2" t="n">
        <v>18</v>
      </c>
      <c r="B7" s="9"/>
      <c r="C7" s="9"/>
      <c r="D7" s="3" t="n">
        <v>1</v>
      </c>
      <c r="E7" s="3"/>
      <c r="F7" s="3"/>
      <c r="G7" s="3"/>
      <c r="H7" s="3"/>
      <c r="I7" s="3"/>
      <c r="J7" s="3" t="n">
        <v>1</v>
      </c>
      <c r="K7" s="3"/>
      <c r="L7" s="3"/>
      <c r="M7" s="3"/>
      <c r="N7" s="3"/>
      <c r="O7" s="3"/>
      <c r="P7" s="3" t="n">
        <f aca="false">SUM(B7:O7)</f>
        <v>2</v>
      </c>
      <c r="Q7" s="3" t="n">
        <v>5</v>
      </c>
      <c r="R7" s="3"/>
    </row>
    <row r="8" customFormat="false" ht="16.5" hidden="false" customHeight="true" outlineLevel="0" collapsed="false">
      <c r="A8" s="2" t="n">
        <v>26</v>
      </c>
      <c r="B8" s="9"/>
      <c r="C8" s="9"/>
      <c r="D8" s="3"/>
      <c r="E8" s="3"/>
      <c r="F8" s="3"/>
      <c r="G8" s="3" t="n">
        <v>1</v>
      </c>
      <c r="H8" s="3"/>
      <c r="I8" s="3"/>
      <c r="J8" s="3"/>
      <c r="K8" s="3"/>
      <c r="L8" s="3"/>
      <c r="M8" s="3"/>
      <c r="N8" s="3" t="n">
        <v>1</v>
      </c>
      <c r="O8" s="3"/>
      <c r="P8" s="3" t="n">
        <f aca="false">SUM(B8:O8)</f>
        <v>2</v>
      </c>
      <c r="Q8" s="3" t="n">
        <v>5</v>
      </c>
      <c r="R8" s="3"/>
    </row>
    <row r="9" customFormat="false" ht="16.5" hidden="false" customHeight="true" outlineLevel="0" collapsed="false">
      <c r="A9" s="2" t="n">
        <v>27</v>
      </c>
      <c r="B9" s="9"/>
      <c r="C9" s="9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 t="n">
        <f aca="false">SUM(B9:O9)</f>
        <v>0</v>
      </c>
      <c r="Q9" s="3" t="n">
        <v>0</v>
      </c>
      <c r="R9" s="3"/>
    </row>
    <row r="10" customFormat="false" ht="16.5" hidden="false" customHeight="true" outlineLevel="0" collapsed="false">
      <c r="A10" s="2" t="n">
        <v>34</v>
      </c>
      <c r="B10" s="9"/>
      <c r="C10" s="9"/>
      <c r="D10" s="3"/>
      <c r="E10" s="3"/>
      <c r="F10" s="3"/>
      <c r="G10" s="3"/>
      <c r="H10" s="3"/>
      <c r="I10" s="3"/>
      <c r="J10" s="3"/>
      <c r="K10" s="3" t="n">
        <v>1</v>
      </c>
      <c r="L10" s="3"/>
      <c r="M10" s="3"/>
      <c r="N10" s="3" t="n">
        <v>1</v>
      </c>
      <c r="O10" s="3"/>
      <c r="P10" s="3" t="n">
        <f aca="false">SUM(B10:O10)</f>
        <v>2</v>
      </c>
      <c r="Q10" s="3" t="n">
        <v>5</v>
      </c>
      <c r="R10" s="3"/>
    </row>
    <row r="11" customFormat="false" ht="16.5" hidden="false" customHeight="true" outlineLevel="0" collapsed="false">
      <c r="A11" s="2" t="n">
        <v>55</v>
      </c>
      <c r="B11" s="9"/>
      <c r="C11" s="9"/>
      <c r="D11" s="3"/>
      <c r="E11" s="3"/>
      <c r="F11" s="3"/>
      <c r="G11" s="3"/>
      <c r="H11" s="3"/>
      <c r="I11" s="3"/>
      <c r="J11" s="3"/>
      <c r="K11" s="3" t="n">
        <v>1</v>
      </c>
      <c r="L11" s="3"/>
      <c r="M11" s="3"/>
      <c r="N11" s="3"/>
      <c r="O11" s="3"/>
      <c r="P11" s="3" t="n">
        <f aca="false">SUM(B11:O11)</f>
        <v>1</v>
      </c>
      <c r="Q11" s="3" t="n">
        <v>2.5</v>
      </c>
      <c r="R11" s="3"/>
    </row>
    <row r="12" customFormat="false" ht="16.5" hidden="false" customHeight="true" outlineLevel="0" collapsed="false">
      <c r="A12" s="2" t="n">
        <v>71</v>
      </c>
      <c r="B12" s="9"/>
      <c r="C12" s="9" t="n">
        <v>1</v>
      </c>
      <c r="D12" s="3"/>
      <c r="E12" s="3"/>
      <c r="F12" s="3"/>
      <c r="G12" s="3"/>
      <c r="H12" s="3"/>
      <c r="I12" s="3"/>
      <c r="J12" s="3"/>
      <c r="K12" s="3" t="n">
        <v>1</v>
      </c>
      <c r="L12" s="3"/>
      <c r="M12" s="3"/>
      <c r="N12" s="3"/>
      <c r="O12" s="3"/>
      <c r="P12" s="3" t="n">
        <f aca="false">SUM(B12:O12)</f>
        <v>2</v>
      </c>
      <c r="Q12" s="3" t="n">
        <v>5</v>
      </c>
      <c r="R12" s="3"/>
    </row>
    <row r="13" customFormat="false" ht="16.5" hidden="false" customHeight="true" outlineLevel="0" collapsed="false">
      <c r="A13" s="2" t="n">
        <v>74</v>
      </c>
      <c r="B13" s="9"/>
      <c r="C13" s="9"/>
      <c r="D13" s="3"/>
      <c r="E13" s="3"/>
      <c r="F13" s="3"/>
      <c r="G13" s="3"/>
      <c r="H13" s="3" t="n">
        <v>1</v>
      </c>
      <c r="I13" s="3"/>
      <c r="J13" s="3"/>
      <c r="K13" s="3"/>
      <c r="L13" s="3"/>
      <c r="M13" s="3"/>
      <c r="N13" s="3"/>
      <c r="O13" s="3"/>
      <c r="P13" s="3" t="n">
        <f aca="false">SUM(B13:O13)</f>
        <v>1</v>
      </c>
      <c r="Q13" s="3" t="n">
        <v>2.5</v>
      </c>
      <c r="R13" s="3"/>
    </row>
    <row r="14" customFormat="false" ht="16.5" hidden="false" customHeight="true" outlineLevel="0" collapsed="false">
      <c r="A14" s="2" t="n">
        <v>83</v>
      </c>
      <c r="B14" s="9"/>
      <c r="C14" s="9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v>1</v>
      </c>
      <c r="O14" s="3"/>
      <c r="P14" s="3" t="n">
        <f aca="false">SUM(B14:O14)</f>
        <v>1</v>
      </c>
      <c r="Q14" s="3" t="n">
        <v>2.5</v>
      </c>
      <c r="R14" s="3"/>
    </row>
    <row r="15" customFormat="false" ht="16.5" hidden="false" customHeight="true" outlineLevel="0" collapsed="false">
      <c r="A15" s="2" t="n">
        <v>84</v>
      </c>
      <c r="B15" s="9"/>
      <c r="C15" s="9" t="n">
        <v>1</v>
      </c>
      <c r="D15" s="3"/>
      <c r="E15" s="3" t="n">
        <v>1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 t="n">
        <f aca="false">SUM(B15:O15)</f>
        <v>2</v>
      </c>
      <c r="Q15" s="3" t="n">
        <v>5</v>
      </c>
      <c r="R15" s="3"/>
    </row>
    <row r="16" customFormat="false" ht="16.5" hidden="false" customHeight="true" outlineLevel="0" collapsed="false">
      <c r="A16" s="2" t="n">
        <v>85</v>
      </c>
      <c r="B16" s="9" t="n">
        <v>1</v>
      </c>
      <c r="C16" s="9"/>
      <c r="D16" s="3"/>
      <c r="E16" s="3"/>
      <c r="F16" s="3"/>
      <c r="G16" s="3" t="n">
        <v>1</v>
      </c>
      <c r="H16" s="3"/>
      <c r="I16" s="3"/>
      <c r="J16" s="3"/>
      <c r="K16" s="3"/>
      <c r="L16" s="3"/>
      <c r="M16" s="3"/>
      <c r="N16" s="3"/>
      <c r="O16" s="3"/>
      <c r="P16" s="3" t="n">
        <f aca="false">SUM(B16:O16)</f>
        <v>2</v>
      </c>
      <c r="Q16" s="3" t="n">
        <v>5</v>
      </c>
      <c r="R16" s="3"/>
    </row>
    <row r="17" customFormat="false" ht="16.5" hidden="false" customHeight="true" outlineLevel="0" collapsed="false">
      <c r="A17" s="2" t="n">
        <v>92</v>
      </c>
      <c r="B17" s="9"/>
      <c r="C17" s="9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 t="n">
        <f aca="false">SUM(B17:O17)</f>
        <v>0</v>
      </c>
      <c r="Q17" s="3" t="n">
        <v>0</v>
      </c>
      <c r="R17" s="3"/>
    </row>
    <row r="18" customFormat="false" ht="16.5" hidden="false" customHeight="true" outlineLevel="0" collapsed="false">
      <c r="A18" s="2" t="n">
        <v>96</v>
      </c>
      <c r="B18" s="9"/>
      <c r="C18" s="9"/>
      <c r="D18" s="3"/>
      <c r="E18" s="3"/>
      <c r="F18" s="3"/>
      <c r="G18" s="3"/>
      <c r="H18" s="3" t="n">
        <v>1</v>
      </c>
      <c r="I18" s="3"/>
      <c r="J18" s="3"/>
      <c r="K18" s="3"/>
      <c r="L18" s="3" t="n">
        <v>1</v>
      </c>
      <c r="M18" s="3"/>
      <c r="N18" s="3"/>
      <c r="O18" s="3"/>
      <c r="P18" s="3" t="n">
        <f aca="false">SUM(B18:O18)</f>
        <v>2</v>
      </c>
      <c r="Q18" s="3" t="n">
        <v>5</v>
      </c>
      <c r="R18" s="3"/>
    </row>
    <row r="19" customFormat="false" ht="16.5" hidden="false" customHeight="true" outlineLevel="0" collapsed="false">
      <c r="A19" s="2" t="n">
        <v>100</v>
      </c>
      <c r="B19" s="9"/>
      <c r="C19" s="9"/>
      <c r="D19" s="3"/>
      <c r="E19" s="3"/>
      <c r="F19" s="3"/>
      <c r="G19" s="3"/>
      <c r="H19" s="3"/>
      <c r="I19" s="3"/>
      <c r="J19" s="3"/>
      <c r="K19" s="3" t="n">
        <v>1</v>
      </c>
      <c r="L19" s="3"/>
      <c r="M19" s="3"/>
      <c r="N19" s="3" t="n">
        <v>1</v>
      </c>
      <c r="O19" s="3"/>
      <c r="P19" s="3" t="n">
        <f aca="false">SUM(B19:O19)</f>
        <v>2</v>
      </c>
      <c r="Q19" s="3" t="n">
        <v>5</v>
      </c>
      <c r="R19" s="3"/>
    </row>
    <row r="20" customFormat="false" ht="16.5" hidden="false" customHeight="true" outlineLevel="0" collapsed="false">
      <c r="A20" s="2" t="n">
        <v>110</v>
      </c>
      <c r="B20" s="9"/>
      <c r="C20" s="9" t="n">
        <v>1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 t="n">
        <f aca="false">SUM(B20:O20)</f>
        <v>1</v>
      </c>
      <c r="Q20" s="3" t="n">
        <v>2.5</v>
      </c>
      <c r="R20" s="3"/>
    </row>
    <row r="21" customFormat="false" ht="16.5" hidden="false" customHeight="true" outlineLevel="0" collapsed="false">
      <c r="A21" s="2" t="n">
        <v>111</v>
      </c>
      <c r="B21" s="9"/>
      <c r="C21" s="9"/>
      <c r="D21" s="3"/>
      <c r="E21" s="3"/>
      <c r="F21" s="3"/>
      <c r="G21" s="3"/>
      <c r="H21" s="3"/>
      <c r="I21" s="3"/>
      <c r="J21" s="3"/>
      <c r="K21" s="3" t="n">
        <v>1</v>
      </c>
      <c r="L21" s="3" t="n">
        <v>1</v>
      </c>
      <c r="M21" s="3"/>
      <c r="N21" s="3"/>
      <c r="O21" s="3"/>
      <c r="P21" s="3" t="n">
        <f aca="false">SUM(B21:O21)</f>
        <v>2</v>
      </c>
      <c r="Q21" s="3" t="n">
        <v>5</v>
      </c>
      <c r="R21" s="3"/>
    </row>
    <row r="22" customFormat="false" ht="16.5" hidden="false" customHeight="true" outlineLevel="0" collapsed="false">
      <c r="A22" s="2" t="n">
        <v>112</v>
      </c>
      <c r="B22" s="9" t="n">
        <v>1</v>
      </c>
      <c r="C22" s="9"/>
      <c r="D22" s="3"/>
      <c r="E22" s="3"/>
      <c r="F22" s="3" t="n">
        <v>1</v>
      </c>
      <c r="G22" s="3"/>
      <c r="H22" s="3"/>
      <c r="I22" s="3"/>
      <c r="J22" s="3"/>
      <c r="K22" s="3"/>
      <c r="L22" s="3"/>
      <c r="M22" s="3"/>
      <c r="N22" s="3"/>
      <c r="O22" s="3"/>
      <c r="P22" s="3" t="n">
        <f aca="false">SUM(B22:O22)</f>
        <v>2</v>
      </c>
      <c r="Q22" s="3" t="n">
        <v>5</v>
      </c>
      <c r="R22" s="3"/>
    </row>
    <row r="23" customFormat="false" ht="16.5" hidden="false" customHeight="true" outlineLevel="0" collapsed="false">
      <c r="A23" s="2" t="n">
        <v>119</v>
      </c>
      <c r="B23" s="9" t="n">
        <v>1</v>
      </c>
      <c r="C23" s="9"/>
      <c r="D23" s="3" t="n">
        <v>1</v>
      </c>
      <c r="E23" s="3"/>
      <c r="F23" s="3"/>
      <c r="G23" s="3"/>
      <c r="H23" s="3" t="n">
        <v>1</v>
      </c>
      <c r="I23" s="3"/>
      <c r="J23" s="3"/>
      <c r="K23" s="3"/>
      <c r="L23" s="3" t="n">
        <v>1</v>
      </c>
      <c r="M23" s="3"/>
      <c r="N23" s="3"/>
      <c r="O23" s="3"/>
      <c r="P23" s="3" t="n">
        <f aca="false">SUM(B23:O23)</f>
        <v>4</v>
      </c>
      <c r="Q23" s="3" t="n">
        <v>5</v>
      </c>
      <c r="R23" s="3"/>
    </row>
    <row r="24" customFormat="false" ht="16.5" hidden="false" customHeight="true" outlineLevel="0" collapsed="false">
      <c r="A24" s="2" t="n">
        <v>125</v>
      </c>
      <c r="B24" s="9"/>
      <c r="C24" s="9"/>
      <c r="D24" s="3"/>
      <c r="E24" s="3"/>
      <c r="F24" s="3" t="n">
        <v>1</v>
      </c>
      <c r="G24" s="3" t="n">
        <v>1</v>
      </c>
      <c r="H24" s="3"/>
      <c r="I24" s="3"/>
      <c r="J24" s="3"/>
      <c r="K24" s="3"/>
      <c r="L24" s="3"/>
      <c r="M24" s="3"/>
      <c r="N24" s="3"/>
      <c r="O24" s="3"/>
      <c r="P24" s="3" t="n">
        <f aca="false">SUM(B24:O24)</f>
        <v>2</v>
      </c>
      <c r="Q24" s="3" t="n">
        <v>5</v>
      </c>
      <c r="R24" s="3"/>
    </row>
    <row r="25" customFormat="false" ht="16.5" hidden="false" customHeight="true" outlineLevel="0" collapsed="false">
      <c r="A25" s="2" t="n">
        <v>134</v>
      </c>
      <c r="B25" s="9"/>
      <c r="C25" s="9"/>
      <c r="D25" s="3"/>
      <c r="E25" s="3"/>
      <c r="F25" s="3" t="n">
        <v>1</v>
      </c>
      <c r="G25" s="3"/>
      <c r="H25" s="3"/>
      <c r="I25" s="3"/>
      <c r="J25" s="3"/>
      <c r="K25" s="3" t="n">
        <v>1</v>
      </c>
      <c r="L25" s="3"/>
      <c r="M25" s="3"/>
      <c r="N25" s="3"/>
      <c r="O25" s="3"/>
      <c r="P25" s="3" t="n">
        <f aca="false">SUM(B25:O25)</f>
        <v>2</v>
      </c>
      <c r="Q25" s="3" t="n">
        <v>5</v>
      </c>
      <c r="R25" s="3"/>
    </row>
    <row r="26" customFormat="false" ht="16.5" hidden="false" customHeight="true" outlineLevel="0" collapsed="false">
      <c r="A26" s="2" t="n">
        <v>139</v>
      </c>
      <c r="B26" s="9"/>
      <c r="C26" s="9"/>
      <c r="D26" s="3"/>
      <c r="E26" s="3"/>
      <c r="F26" s="3"/>
      <c r="G26" s="3"/>
      <c r="H26" s="3"/>
      <c r="I26" s="3"/>
      <c r="J26" s="3"/>
      <c r="K26" s="3"/>
      <c r="L26" s="3" t="n">
        <v>1</v>
      </c>
      <c r="M26" s="3"/>
      <c r="N26" s="3"/>
      <c r="O26" s="3"/>
      <c r="P26" s="3" t="n">
        <f aca="false">SUM(B26:O26)</f>
        <v>1</v>
      </c>
      <c r="Q26" s="3" t="n">
        <v>2.5</v>
      </c>
      <c r="R26" s="3"/>
    </row>
    <row r="27" customFormat="false" ht="16.5" hidden="false" customHeight="true" outlineLevel="0" collapsed="false">
      <c r="A27" s="2" t="n">
        <v>143</v>
      </c>
      <c r="B27" s="9"/>
      <c r="C27" s="9"/>
      <c r="D27" s="3"/>
      <c r="E27" s="3"/>
      <c r="F27" s="3" t="n">
        <v>1</v>
      </c>
      <c r="G27" s="3"/>
      <c r="H27" s="3"/>
      <c r="I27" s="3"/>
      <c r="J27" s="3"/>
      <c r="K27" s="3"/>
      <c r="L27" s="3"/>
      <c r="M27" s="3"/>
      <c r="N27" s="3" t="n">
        <v>1</v>
      </c>
      <c r="O27" s="3"/>
      <c r="P27" s="3" t="n">
        <f aca="false">SUM(B27:O27)</f>
        <v>2</v>
      </c>
      <c r="Q27" s="3" t="n">
        <v>5</v>
      </c>
      <c r="R27" s="3"/>
    </row>
    <row r="28" customFormat="false" ht="16.5" hidden="false" customHeight="true" outlineLevel="0" collapsed="false">
      <c r="A28" s="2" t="n">
        <v>149</v>
      </c>
      <c r="B28" s="9"/>
      <c r="C28" s="9"/>
      <c r="D28" s="3"/>
      <c r="E28" s="3"/>
      <c r="F28" s="3"/>
      <c r="G28" s="3"/>
      <c r="H28" s="3"/>
      <c r="I28" s="3"/>
      <c r="J28" s="3"/>
      <c r="K28" s="3" t="n">
        <v>1</v>
      </c>
      <c r="L28" s="3"/>
      <c r="M28" s="3"/>
      <c r="N28" s="3"/>
      <c r="O28" s="3" t="n">
        <v>2</v>
      </c>
      <c r="P28" s="3" t="n">
        <f aca="false">SUM(B28:O28)</f>
        <v>3</v>
      </c>
      <c r="Q28" s="3" t="n">
        <v>5</v>
      </c>
      <c r="R28" s="3"/>
    </row>
    <row r="29" customFormat="false" ht="16.5" hidden="false" customHeight="true" outlineLevel="0" collapsed="false">
      <c r="A29" s="2" t="n">
        <v>150</v>
      </c>
      <c r="B29" s="9"/>
      <c r="C29" s="9"/>
      <c r="D29" s="3"/>
      <c r="E29" s="3"/>
      <c r="F29" s="3"/>
      <c r="G29" s="3"/>
      <c r="H29" s="3"/>
      <c r="I29" s="3"/>
      <c r="J29" s="3"/>
      <c r="K29" s="3"/>
      <c r="L29" s="3" t="n">
        <v>1</v>
      </c>
      <c r="M29" s="3"/>
      <c r="N29" s="3"/>
      <c r="O29" s="3"/>
      <c r="P29" s="3" t="n">
        <f aca="false">SUM(B29:O29)</f>
        <v>1</v>
      </c>
      <c r="Q29" s="3" t="n">
        <v>2.5</v>
      </c>
      <c r="R29" s="3"/>
    </row>
    <row r="30" customFormat="false" ht="16.5" hidden="false" customHeight="true" outlineLevel="0" collapsed="false">
      <c r="A30" s="2" t="n">
        <v>164</v>
      </c>
      <c r="B30" s="9"/>
      <c r="C30" s="9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 t="n">
        <f aca="false">SUM(B30:O30)</f>
        <v>0</v>
      </c>
      <c r="Q30" s="3" t="n">
        <v>0</v>
      </c>
      <c r="R30" s="3"/>
    </row>
    <row r="31" customFormat="false" ht="16.5" hidden="false" customHeight="true" outlineLevel="0" collapsed="false">
      <c r="A31" s="2" t="n">
        <v>173</v>
      </c>
      <c r="B31" s="9"/>
      <c r="C31" s="9" t="n">
        <v>1</v>
      </c>
      <c r="D31" s="3"/>
      <c r="E31" s="3"/>
      <c r="F31" s="3"/>
      <c r="G31" s="3"/>
      <c r="H31" s="3"/>
      <c r="I31" s="3"/>
      <c r="J31" s="3"/>
      <c r="K31" s="3"/>
      <c r="L31" s="3"/>
      <c r="M31" s="3" t="n">
        <v>1</v>
      </c>
      <c r="N31" s="3"/>
      <c r="O31" s="3"/>
      <c r="P31" s="3" t="n">
        <f aca="false">SUM(B31:O31)</f>
        <v>2</v>
      </c>
      <c r="Q31" s="3" t="n">
        <v>5</v>
      </c>
      <c r="R31" s="3"/>
    </row>
    <row r="32" customFormat="false" ht="16.5" hidden="false" customHeight="true" outlineLevel="0" collapsed="false">
      <c r="A32" s="2" t="n">
        <v>174</v>
      </c>
      <c r="B32" s="9"/>
      <c r="C32" s="9"/>
      <c r="D32" s="3"/>
      <c r="E32" s="3"/>
      <c r="F32" s="3"/>
      <c r="G32" s="3"/>
      <c r="H32" s="3"/>
      <c r="I32" s="3"/>
      <c r="J32" s="3"/>
      <c r="K32" s="3"/>
      <c r="L32" s="3"/>
      <c r="M32" s="3"/>
      <c r="N32" s="3" t="n">
        <v>1</v>
      </c>
      <c r="O32" s="3"/>
      <c r="P32" s="3" t="n">
        <f aca="false">SUM(B32:O32)</f>
        <v>1</v>
      </c>
      <c r="Q32" s="3" t="n">
        <v>2.5</v>
      </c>
      <c r="R32" s="3"/>
    </row>
    <row r="33" customFormat="false" ht="16.5" hidden="false" customHeight="true" outlineLevel="0" collapsed="false">
      <c r="A33" s="2" t="n">
        <v>178</v>
      </c>
      <c r="B33" s="9"/>
      <c r="C33" s="9" t="n">
        <v>1</v>
      </c>
      <c r="D33" s="3"/>
      <c r="E33" s="3"/>
      <c r="F33" s="3"/>
      <c r="G33" s="3"/>
      <c r="H33" s="3"/>
      <c r="I33" s="3"/>
      <c r="J33" s="3"/>
      <c r="K33" s="3"/>
      <c r="L33" s="3"/>
      <c r="M33" s="3" t="n">
        <v>1</v>
      </c>
      <c r="N33" s="3"/>
      <c r="O33" s="3"/>
      <c r="P33" s="3" t="n">
        <f aca="false">SUM(B33:O33)</f>
        <v>2</v>
      </c>
      <c r="Q33" s="3" t="n">
        <v>5</v>
      </c>
      <c r="R33" s="3"/>
    </row>
    <row r="34" customFormat="false" ht="16.5" hidden="false" customHeight="true" outlineLevel="0" collapsed="false">
      <c r="A34" s="2" t="n">
        <v>189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 t="n">
        <v>1</v>
      </c>
      <c r="P34" s="3" t="n">
        <f aca="false">SUM(B34:O34)</f>
        <v>1</v>
      </c>
      <c r="Q34" s="3" t="n">
        <v>2.5</v>
      </c>
      <c r="R34" s="3"/>
    </row>
    <row r="35" customFormat="false" ht="16.5" hidden="false" customHeight="true" outlineLevel="0" collapsed="false">
      <c r="A35" s="2" t="n">
        <v>190</v>
      </c>
      <c r="B35" s="9"/>
      <c r="C35" s="9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 t="n">
        <v>2</v>
      </c>
      <c r="P35" s="3" t="n">
        <f aca="false">SUM(B35:O35)</f>
        <v>2</v>
      </c>
      <c r="Q35" s="3" t="n">
        <v>5</v>
      </c>
      <c r="R35" s="3"/>
    </row>
    <row r="36" customFormat="false" ht="16.5" hidden="false" customHeight="true" outlineLevel="0" collapsed="false">
      <c r="A36" s="2" t="n">
        <v>201</v>
      </c>
      <c r="B36" s="9"/>
      <c r="C36" s="9"/>
      <c r="D36" s="3"/>
      <c r="E36" s="3"/>
      <c r="F36" s="3" t="n">
        <v>1</v>
      </c>
      <c r="G36" s="3" t="n">
        <v>1</v>
      </c>
      <c r="H36" s="3"/>
      <c r="I36" s="3"/>
      <c r="J36" s="3"/>
      <c r="K36" s="3"/>
      <c r="L36" s="3"/>
      <c r="M36" s="3"/>
      <c r="N36" s="3"/>
      <c r="O36" s="3"/>
      <c r="P36" s="3" t="n">
        <f aca="false">SUM(B36:O36)</f>
        <v>2</v>
      </c>
      <c r="Q36" s="3" t="n">
        <v>5</v>
      </c>
      <c r="R36" s="3"/>
    </row>
    <row r="37" customFormat="false" ht="16.5" hidden="false" customHeight="true" outlineLevel="0" collapsed="false">
      <c r="A37" s="2" t="n">
        <v>209</v>
      </c>
      <c r="B37" s="9"/>
      <c r="C37" s="9"/>
      <c r="D37" s="3"/>
      <c r="E37" s="3"/>
      <c r="F37" s="3"/>
      <c r="G37" s="3"/>
      <c r="H37" s="3"/>
      <c r="I37" s="3" t="n">
        <v>1</v>
      </c>
      <c r="J37" s="3"/>
      <c r="K37" s="3"/>
      <c r="L37" s="3"/>
      <c r="M37" s="3"/>
      <c r="N37" s="3" t="n">
        <v>1</v>
      </c>
      <c r="O37" s="3"/>
      <c r="P37" s="3" t="n">
        <f aca="false">SUM(B37:O37)</f>
        <v>2</v>
      </c>
      <c r="Q37" s="3" t="n">
        <v>5</v>
      </c>
      <c r="R37" s="3"/>
    </row>
    <row r="38" customFormat="false" ht="16.5" hidden="false" customHeight="true" outlineLevel="0" collapsed="false">
      <c r="A38" s="2" t="n">
        <v>215</v>
      </c>
      <c r="B38" s="9"/>
      <c r="C38" s="9"/>
      <c r="D38" s="3"/>
      <c r="E38" s="3"/>
      <c r="F38" s="3"/>
      <c r="G38" s="3"/>
      <c r="H38" s="3"/>
      <c r="I38" s="3" t="n">
        <v>1</v>
      </c>
      <c r="J38" s="3"/>
      <c r="K38" s="3"/>
      <c r="L38" s="3" t="n">
        <v>1</v>
      </c>
      <c r="M38" s="3"/>
      <c r="N38" s="3"/>
      <c r="O38" s="3"/>
      <c r="P38" s="3" t="n">
        <f aca="false">SUM(B38:O38)</f>
        <v>2</v>
      </c>
      <c r="Q38" s="3" t="n">
        <v>5</v>
      </c>
      <c r="R38" s="3"/>
    </row>
    <row r="39" customFormat="false" ht="16.5" hidden="false" customHeight="true" outlineLevel="0" collapsed="false">
      <c r="A39" s="2" t="n">
        <v>217</v>
      </c>
      <c r="B39" s="9"/>
      <c r="C39" s="9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 t="n">
        <f aca="false">SUM(B39:O39)</f>
        <v>0</v>
      </c>
      <c r="Q39" s="3" t="n">
        <v>0</v>
      </c>
      <c r="R39" s="3"/>
    </row>
    <row r="40" customFormat="false" ht="16.5" hidden="false" customHeight="true" outlineLevel="0" collapsed="false">
      <c r="A40" s="2" t="n">
        <v>230</v>
      </c>
      <c r="B40" s="9"/>
      <c r="C40" s="9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 t="n">
        <f aca="false">SUM(B40:O40)</f>
        <v>0</v>
      </c>
      <c r="Q40" s="3" t="n">
        <v>0</v>
      </c>
      <c r="R40" s="3"/>
    </row>
    <row r="41" customFormat="false" ht="16.5" hidden="false" customHeight="true" outlineLevel="0" collapsed="false">
      <c r="A41" s="2" t="n">
        <v>239</v>
      </c>
      <c r="B41" s="9"/>
      <c r="C41" s="9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 t="n">
        <f aca="false">SUM(B41:O41)</f>
        <v>0</v>
      </c>
      <c r="Q41" s="3" t="n">
        <v>0</v>
      </c>
      <c r="R41" s="3"/>
    </row>
    <row r="42" customFormat="false" ht="16.5" hidden="false" customHeight="true" outlineLevel="0" collapsed="false">
      <c r="A42" s="2" t="n">
        <v>263</v>
      </c>
      <c r="B42" s="9"/>
      <c r="C42" s="9"/>
      <c r="D42" s="3"/>
      <c r="E42" s="3" t="n">
        <v>1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 t="n">
        <f aca="false">SUM(B42:O42)</f>
        <v>1</v>
      </c>
      <c r="Q42" s="3" t="n">
        <v>2.5</v>
      </c>
      <c r="R42" s="3"/>
    </row>
    <row r="43" customFormat="false" ht="16.5" hidden="false" customHeight="true" outlineLevel="0" collapsed="false">
      <c r="A43" s="2" t="n">
        <v>265</v>
      </c>
      <c r="B43" s="9"/>
      <c r="C43" s="9"/>
      <c r="D43" s="3"/>
      <c r="E43" s="3" t="n">
        <v>1</v>
      </c>
      <c r="F43" s="3"/>
      <c r="G43" s="3"/>
      <c r="H43" s="3"/>
      <c r="I43" s="3"/>
      <c r="J43" s="3"/>
      <c r="K43" s="3"/>
      <c r="L43" s="3" t="n">
        <v>1</v>
      </c>
      <c r="M43" s="3"/>
      <c r="N43" s="3"/>
      <c r="O43" s="3"/>
      <c r="P43" s="3" t="n">
        <f aca="false">SUM(B43:O43)</f>
        <v>2</v>
      </c>
      <c r="Q43" s="3" t="n">
        <v>5</v>
      </c>
      <c r="R43" s="3"/>
    </row>
    <row r="44" customFormat="false" ht="16.5" hidden="false" customHeight="true" outlineLevel="0" collapsed="false">
      <c r="A44" s="2" t="n">
        <v>269</v>
      </c>
      <c r="B44" s="9"/>
      <c r="C44" s="9"/>
      <c r="D44" s="3"/>
      <c r="E44" s="3"/>
      <c r="F44" s="3"/>
      <c r="G44" s="3" t="n">
        <v>1</v>
      </c>
      <c r="H44" s="3"/>
      <c r="I44" s="3"/>
      <c r="J44" s="3" t="n">
        <v>1</v>
      </c>
      <c r="K44" s="3"/>
      <c r="L44" s="3"/>
      <c r="M44" s="3"/>
      <c r="N44" s="3"/>
      <c r="O44" s="3"/>
      <c r="P44" s="3" t="n">
        <f aca="false">SUM(B44:O44)</f>
        <v>2</v>
      </c>
      <c r="Q44" s="3" t="n">
        <v>5</v>
      </c>
      <c r="R44" s="3"/>
    </row>
    <row r="45" customFormat="false" ht="16.5" hidden="false" customHeight="true" outlineLevel="0" collapsed="false">
      <c r="A45" s="2" t="n">
        <v>270</v>
      </c>
      <c r="B45" s="9"/>
      <c r="C45" s="9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 t="n">
        <v>1</v>
      </c>
      <c r="P45" s="3" t="n">
        <f aca="false">SUM(B45:O45)</f>
        <v>1</v>
      </c>
      <c r="Q45" s="3" t="n">
        <v>2.5</v>
      </c>
      <c r="R45" s="3"/>
    </row>
    <row r="46" customFormat="false" ht="16.5" hidden="false" customHeight="true" outlineLevel="0" collapsed="false">
      <c r="A46" s="2" t="n">
        <v>29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 t="n">
        <v>2</v>
      </c>
      <c r="P46" s="3" t="n">
        <f aca="false">SUM(B46:O46)</f>
        <v>2</v>
      </c>
      <c r="Q46" s="3" t="n">
        <v>5</v>
      </c>
      <c r="R46" s="3"/>
    </row>
    <row r="47" customFormat="false" ht="16.5" hidden="false" customHeight="true" outlineLevel="0" collapsed="false">
      <c r="A47" s="2" t="n">
        <v>302</v>
      </c>
      <c r="B47" s="9"/>
      <c r="C47" s="9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 t="n">
        <f aca="false">SUM(B47:O47)</f>
        <v>0</v>
      </c>
      <c r="Q47" s="3" t="n">
        <v>0</v>
      </c>
      <c r="R47" s="3"/>
    </row>
    <row r="48" customFormat="false" ht="16.5" hidden="false" customHeight="true" outlineLevel="0" collapsed="false">
      <c r="A48" s="2" t="n">
        <v>311</v>
      </c>
      <c r="B48" s="9"/>
      <c r="C48" s="9"/>
      <c r="D48" s="3"/>
      <c r="E48" s="3" t="n">
        <v>1</v>
      </c>
      <c r="F48" s="3"/>
      <c r="G48" s="3" t="n">
        <v>1</v>
      </c>
      <c r="H48" s="3"/>
      <c r="I48" s="3"/>
      <c r="J48" s="3"/>
      <c r="K48" s="3"/>
      <c r="L48" s="3"/>
      <c r="M48" s="3"/>
      <c r="N48" s="3"/>
      <c r="O48" s="3"/>
      <c r="P48" s="3" t="n">
        <f aca="false">SUM(B48:O48)</f>
        <v>2</v>
      </c>
      <c r="Q48" s="3" t="n">
        <v>5</v>
      </c>
      <c r="R48" s="3"/>
    </row>
    <row r="49" customFormat="false" ht="16.5" hidden="false" customHeight="true" outlineLevel="0" collapsed="false">
      <c r="A49" s="2" t="n">
        <v>312</v>
      </c>
      <c r="B49" s="9"/>
      <c r="C49" s="9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 t="n">
        <v>1</v>
      </c>
      <c r="P49" s="3" t="n">
        <f aca="false">SUM(B49:O49)</f>
        <v>1</v>
      </c>
      <c r="Q49" s="3" t="n">
        <v>2.5</v>
      </c>
      <c r="R49" s="3"/>
    </row>
    <row r="50" customFormat="false" ht="16.5" hidden="tru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3"/>
      <c r="M50" s="8"/>
      <c r="N50" s="8"/>
      <c r="O50" s="8"/>
      <c r="P50" s="8"/>
      <c r="Q50" s="8"/>
      <c r="R50" s="8"/>
    </row>
    <row r="51" customFormat="false" ht="16.5" hidden="tru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3"/>
      <c r="M51" s="8"/>
      <c r="N51" s="8"/>
      <c r="O51" s="8"/>
      <c r="P51" s="8"/>
      <c r="Q51" s="8"/>
      <c r="R51" s="8"/>
    </row>
    <row r="52" customFormat="false" ht="16.5" hidden="tru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3"/>
      <c r="M52" s="8"/>
      <c r="N52" s="8"/>
      <c r="O52" s="8"/>
      <c r="P52" s="8"/>
      <c r="Q52" s="8"/>
      <c r="R52" s="8"/>
    </row>
    <row r="53" customFormat="false" ht="16.5" hidden="tru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3"/>
      <c r="M53" s="8"/>
      <c r="N53" s="8"/>
      <c r="O53" s="8"/>
      <c r="P53" s="8"/>
      <c r="Q53" s="8"/>
      <c r="R53" s="8"/>
    </row>
    <row r="54" customFormat="false" ht="16.5" hidden="tru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3"/>
      <c r="M54" s="8"/>
      <c r="N54" s="8"/>
      <c r="O54" s="8"/>
      <c r="P54" s="8"/>
      <c r="Q54" s="8"/>
      <c r="R5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6" min="1" style="1" width="10.12"/>
    <col collapsed="false" customWidth="false" hidden="false" outlineLevel="0" max="257" min="7" style="1" width="10.25"/>
  </cols>
  <sheetData>
    <row r="1" customFormat="false" ht="16.5" hidden="false" customHeight="true" outlineLevel="0" collapsed="false">
      <c r="A1" s="2" t="s">
        <v>0</v>
      </c>
      <c r="B1" s="33" t="n">
        <v>41173</v>
      </c>
      <c r="C1" s="33" t="n">
        <v>41194</v>
      </c>
      <c r="D1" s="3" t="s">
        <v>59</v>
      </c>
      <c r="E1" s="33" t="n">
        <v>41222</v>
      </c>
      <c r="F1" s="33" t="n">
        <v>41250</v>
      </c>
    </row>
    <row r="2" customFormat="false" ht="16.5" hidden="false" customHeight="true" outlineLevel="0" collapsed="false">
      <c r="A2" s="2" t="n">
        <v>0</v>
      </c>
      <c r="B2" s="9" t="n">
        <v>10</v>
      </c>
      <c r="C2" s="9" t="n">
        <v>10</v>
      </c>
      <c r="D2" s="3" t="n">
        <v>10</v>
      </c>
      <c r="E2" s="3" t="n">
        <v>10</v>
      </c>
      <c r="F2" s="3" t="n">
        <v>10</v>
      </c>
    </row>
    <row r="3" customFormat="false" ht="16.5" hidden="false" customHeight="true" outlineLevel="0" collapsed="false">
      <c r="A3" s="2" t="n">
        <v>4</v>
      </c>
      <c r="B3" s="9" t="n">
        <v>10</v>
      </c>
      <c r="C3" s="9"/>
      <c r="D3" s="9"/>
      <c r="E3" s="9"/>
      <c r="F3" s="9" t="n">
        <v>10</v>
      </c>
    </row>
    <row r="4" customFormat="false" ht="16.5" hidden="false" customHeight="true" outlineLevel="0" collapsed="false">
      <c r="A4" s="2" t="n">
        <v>7</v>
      </c>
      <c r="B4" s="9" t="n">
        <v>10</v>
      </c>
      <c r="C4" s="9" t="n">
        <v>10</v>
      </c>
      <c r="D4" s="3" t="n">
        <v>10</v>
      </c>
      <c r="E4" s="3" t="n">
        <v>10</v>
      </c>
      <c r="F4" s="3"/>
    </row>
    <row r="5" customFormat="false" ht="16.5" hidden="false" customHeight="true" outlineLevel="0" collapsed="false">
      <c r="A5" s="2" t="n">
        <v>11</v>
      </c>
      <c r="B5" s="9" t="n">
        <v>10</v>
      </c>
      <c r="C5" s="9"/>
      <c r="D5" s="3" t="n">
        <v>10</v>
      </c>
      <c r="E5" s="3" t="n">
        <v>3</v>
      </c>
      <c r="F5" s="3"/>
    </row>
    <row r="6" customFormat="false" ht="16.5" hidden="false" customHeight="true" outlineLevel="0" collapsed="false">
      <c r="A6" s="2" t="n">
        <v>15</v>
      </c>
      <c r="B6" s="9" t="n">
        <v>10</v>
      </c>
      <c r="C6" s="9" t="n">
        <v>10</v>
      </c>
      <c r="D6" s="3" t="n">
        <v>10</v>
      </c>
      <c r="E6" s="3" t="n">
        <v>10</v>
      </c>
      <c r="F6" s="3" t="n">
        <v>10</v>
      </c>
    </row>
    <row r="7" customFormat="false" ht="16.5" hidden="false" customHeight="true" outlineLevel="0" collapsed="false">
      <c r="A7" s="2" t="n">
        <v>18</v>
      </c>
      <c r="B7" s="9" t="n">
        <v>10</v>
      </c>
      <c r="C7" s="9" t="n">
        <v>10</v>
      </c>
      <c r="D7" s="3" t="n">
        <v>10</v>
      </c>
      <c r="E7" s="3" t="n">
        <v>10</v>
      </c>
      <c r="F7" s="3" t="n">
        <v>5</v>
      </c>
    </row>
    <row r="8" customFormat="false" ht="16.5" hidden="false" customHeight="true" outlineLevel="0" collapsed="false">
      <c r="A8" s="2" t="n">
        <v>26</v>
      </c>
      <c r="B8" s="9" t="n">
        <v>10</v>
      </c>
      <c r="C8" s="9" t="n">
        <v>10</v>
      </c>
      <c r="D8" s="3" t="n">
        <v>10</v>
      </c>
      <c r="E8" s="3" t="n">
        <v>3</v>
      </c>
      <c r="F8" s="3" t="n">
        <v>5</v>
      </c>
    </row>
    <row r="9" customFormat="false" ht="16.5" hidden="false" customHeight="true" outlineLevel="0" collapsed="false">
      <c r="A9" s="2" t="n">
        <v>27</v>
      </c>
      <c r="B9" s="9" t="n">
        <v>10</v>
      </c>
      <c r="C9" s="9" t="n">
        <v>10</v>
      </c>
      <c r="D9" s="3" t="n">
        <v>5</v>
      </c>
      <c r="E9" s="3" t="n">
        <v>10</v>
      </c>
      <c r="F9" s="3" t="n">
        <v>5</v>
      </c>
    </row>
    <row r="10" customFormat="false" ht="16.5" hidden="false" customHeight="true" outlineLevel="0" collapsed="false">
      <c r="A10" s="2" t="n">
        <v>34</v>
      </c>
      <c r="B10" s="9" t="n">
        <v>10</v>
      </c>
      <c r="C10" s="9" t="n">
        <v>10</v>
      </c>
      <c r="D10" s="3"/>
      <c r="E10" s="3" t="n">
        <v>10</v>
      </c>
      <c r="F10" s="3"/>
    </row>
    <row r="11" customFormat="false" ht="16.5" hidden="false" customHeight="true" outlineLevel="0" collapsed="false">
      <c r="A11" s="2" t="n">
        <v>55</v>
      </c>
      <c r="B11" s="9" t="n">
        <v>10</v>
      </c>
      <c r="C11" s="9" t="n">
        <v>10</v>
      </c>
      <c r="D11" s="3" t="n">
        <v>10</v>
      </c>
      <c r="E11" s="3" t="n">
        <v>10</v>
      </c>
      <c r="F11" s="3" t="n">
        <v>10</v>
      </c>
    </row>
    <row r="12" customFormat="false" ht="16.5" hidden="false" customHeight="true" outlineLevel="0" collapsed="false">
      <c r="A12" s="2" t="n">
        <v>71</v>
      </c>
      <c r="B12" s="9" t="n">
        <v>10</v>
      </c>
      <c r="C12" s="9" t="n">
        <v>10</v>
      </c>
      <c r="D12" s="3" t="n">
        <v>10</v>
      </c>
      <c r="E12" s="3" t="n">
        <v>10</v>
      </c>
      <c r="F12" s="3" t="n">
        <v>5</v>
      </c>
    </row>
    <row r="13" customFormat="false" ht="16.5" hidden="false" customHeight="true" outlineLevel="0" collapsed="false">
      <c r="A13" s="2" t="n">
        <v>74</v>
      </c>
      <c r="B13" s="9" t="n">
        <v>10</v>
      </c>
      <c r="C13" s="9" t="n">
        <v>10</v>
      </c>
      <c r="D13" s="3" t="n">
        <v>10</v>
      </c>
      <c r="E13" s="3" t="n">
        <v>10</v>
      </c>
      <c r="F13" s="3"/>
    </row>
    <row r="14" customFormat="false" ht="16.5" hidden="false" customHeight="true" outlineLevel="0" collapsed="false">
      <c r="A14" s="2" t="n">
        <v>83</v>
      </c>
      <c r="B14" s="9" t="n">
        <v>10</v>
      </c>
      <c r="C14" s="9" t="n">
        <v>10</v>
      </c>
      <c r="D14" s="3" t="n">
        <v>5</v>
      </c>
      <c r="E14" s="3" t="n">
        <v>5</v>
      </c>
      <c r="F14" s="3"/>
    </row>
    <row r="15" customFormat="false" ht="16.5" hidden="false" customHeight="true" outlineLevel="0" collapsed="false">
      <c r="A15" s="2" t="n">
        <v>84</v>
      </c>
      <c r="B15" s="9" t="n">
        <v>10</v>
      </c>
      <c r="C15" s="9" t="n">
        <v>10</v>
      </c>
      <c r="D15" s="3" t="n">
        <v>10</v>
      </c>
      <c r="E15" s="3" t="n">
        <v>5</v>
      </c>
      <c r="F15" s="3"/>
    </row>
    <row r="16" customFormat="false" ht="16.5" hidden="false" customHeight="true" outlineLevel="0" collapsed="false">
      <c r="A16" s="2" t="n">
        <v>85</v>
      </c>
      <c r="B16" s="9" t="n">
        <v>10</v>
      </c>
      <c r="C16" s="9" t="n">
        <v>10</v>
      </c>
      <c r="D16" s="3" t="n">
        <v>10</v>
      </c>
      <c r="E16" s="3" t="n">
        <v>10</v>
      </c>
      <c r="F16" s="3" t="n">
        <v>5</v>
      </c>
    </row>
    <row r="17" customFormat="false" ht="16.5" hidden="false" customHeight="true" outlineLevel="0" collapsed="false">
      <c r="A17" s="2" t="n">
        <v>92</v>
      </c>
      <c r="B17" s="9"/>
      <c r="C17" s="9"/>
      <c r="D17" s="3" t="n">
        <v>10</v>
      </c>
      <c r="E17" s="3" t="n">
        <v>10</v>
      </c>
      <c r="F17" s="3" t="n">
        <v>10</v>
      </c>
    </row>
    <row r="18" customFormat="false" ht="16.5" hidden="false" customHeight="true" outlineLevel="0" collapsed="false">
      <c r="A18" s="2" t="n">
        <v>96</v>
      </c>
      <c r="B18" s="9" t="n">
        <v>10</v>
      </c>
      <c r="C18" s="9" t="n">
        <v>10</v>
      </c>
      <c r="D18" s="3" t="n">
        <v>10</v>
      </c>
      <c r="E18" s="3"/>
      <c r="F18" s="3"/>
    </row>
    <row r="19" customFormat="false" ht="16.5" hidden="false" customHeight="true" outlineLevel="0" collapsed="false">
      <c r="A19" s="2" t="n">
        <v>100</v>
      </c>
      <c r="B19" s="9"/>
      <c r="C19" s="9" t="n">
        <v>10</v>
      </c>
      <c r="D19" s="3" t="n">
        <v>10</v>
      </c>
      <c r="E19" s="3" t="n">
        <v>10</v>
      </c>
      <c r="F19" s="3" t="n">
        <v>10</v>
      </c>
    </row>
    <row r="20" customFormat="false" ht="16.5" hidden="false" customHeight="true" outlineLevel="0" collapsed="false">
      <c r="A20" s="2" t="n">
        <v>110</v>
      </c>
      <c r="B20" s="9" t="n">
        <v>10</v>
      </c>
      <c r="C20" s="9" t="n">
        <v>10</v>
      </c>
      <c r="D20" s="3"/>
      <c r="E20" s="3"/>
      <c r="F20" s="3"/>
    </row>
    <row r="21" customFormat="false" ht="16.5" hidden="false" customHeight="true" outlineLevel="0" collapsed="false">
      <c r="A21" s="2" t="n">
        <v>111</v>
      </c>
      <c r="B21" s="9" t="n">
        <v>10</v>
      </c>
      <c r="C21" s="9" t="n">
        <v>10</v>
      </c>
      <c r="D21" s="3" t="n">
        <v>10</v>
      </c>
      <c r="E21" s="3" t="n">
        <v>10</v>
      </c>
      <c r="F21" s="3" t="n">
        <v>1</v>
      </c>
    </row>
    <row r="22" customFormat="false" ht="16.5" hidden="false" customHeight="true" outlineLevel="0" collapsed="false">
      <c r="A22" s="2" t="n">
        <v>112</v>
      </c>
      <c r="B22" s="9" t="n">
        <v>10</v>
      </c>
      <c r="C22" s="9" t="n">
        <v>10</v>
      </c>
      <c r="D22" s="3" t="n">
        <v>10</v>
      </c>
      <c r="E22" s="3" t="n">
        <v>10</v>
      </c>
      <c r="F22" s="3" t="n">
        <v>10</v>
      </c>
    </row>
    <row r="23" customFormat="false" ht="16.5" hidden="false" customHeight="true" outlineLevel="0" collapsed="false">
      <c r="A23" s="2" t="n">
        <v>119</v>
      </c>
      <c r="B23" s="9" t="n">
        <v>10</v>
      </c>
      <c r="C23" s="9" t="n">
        <v>10</v>
      </c>
      <c r="D23" s="3" t="n">
        <v>5</v>
      </c>
      <c r="E23" s="3" t="n">
        <v>10</v>
      </c>
      <c r="F23" s="3" t="n">
        <v>10</v>
      </c>
    </row>
    <row r="24" customFormat="false" ht="16.5" hidden="false" customHeight="true" outlineLevel="0" collapsed="false">
      <c r="A24" s="2" t="n">
        <v>125</v>
      </c>
      <c r="B24" s="9" t="n">
        <v>10</v>
      </c>
      <c r="C24" s="9" t="n">
        <v>10</v>
      </c>
      <c r="D24" s="3" t="n">
        <v>10</v>
      </c>
      <c r="E24" s="3" t="n">
        <v>5</v>
      </c>
      <c r="F24" s="3" t="n">
        <v>10</v>
      </c>
    </row>
    <row r="25" customFormat="false" ht="16.5" hidden="false" customHeight="true" outlineLevel="0" collapsed="false">
      <c r="A25" s="2" t="n">
        <v>134</v>
      </c>
      <c r="B25" s="9" t="n">
        <v>10</v>
      </c>
      <c r="C25" s="9" t="n">
        <v>10</v>
      </c>
      <c r="D25" s="3" t="n">
        <v>10</v>
      </c>
      <c r="E25" s="3" t="n">
        <v>5</v>
      </c>
      <c r="F25" s="3" t="n">
        <v>1</v>
      </c>
    </row>
    <row r="26" customFormat="false" ht="16.5" hidden="false" customHeight="true" outlineLevel="0" collapsed="false">
      <c r="A26" s="2" t="n">
        <v>139</v>
      </c>
      <c r="B26" s="9" t="n">
        <v>10</v>
      </c>
      <c r="C26" s="9" t="n">
        <v>10</v>
      </c>
      <c r="D26" s="3"/>
      <c r="E26" s="3" t="n">
        <v>10</v>
      </c>
      <c r="F26" s="3" t="n">
        <v>10</v>
      </c>
    </row>
    <row r="27" customFormat="false" ht="16.5" hidden="false" customHeight="true" outlineLevel="0" collapsed="false">
      <c r="A27" s="2" t="n">
        <v>143</v>
      </c>
      <c r="B27" s="9" t="n">
        <v>10</v>
      </c>
      <c r="C27" s="9" t="n">
        <v>5</v>
      </c>
      <c r="D27" s="3" t="n">
        <v>5</v>
      </c>
      <c r="E27" s="3" t="n">
        <v>5</v>
      </c>
      <c r="F27" s="3" t="n">
        <v>1</v>
      </c>
    </row>
    <row r="28" customFormat="false" ht="16.5" hidden="false" customHeight="true" outlineLevel="0" collapsed="false">
      <c r="A28" s="2" t="n">
        <v>149</v>
      </c>
      <c r="B28" s="9" t="n">
        <v>10</v>
      </c>
      <c r="C28" s="9" t="n">
        <v>10</v>
      </c>
      <c r="D28" s="3" t="n">
        <v>10</v>
      </c>
      <c r="E28" s="3" t="n">
        <v>10</v>
      </c>
      <c r="F28" s="3" t="n">
        <v>10</v>
      </c>
    </row>
    <row r="29" customFormat="false" ht="16.5" hidden="false" customHeight="true" outlineLevel="0" collapsed="false">
      <c r="A29" s="2" t="n">
        <v>150</v>
      </c>
      <c r="B29" s="9" t="n">
        <v>10</v>
      </c>
      <c r="C29" s="9" t="n">
        <v>10</v>
      </c>
      <c r="D29" s="3" t="n">
        <v>10</v>
      </c>
      <c r="E29" s="3" t="n">
        <v>10</v>
      </c>
      <c r="F29" s="3" t="n">
        <v>10</v>
      </c>
    </row>
    <row r="30" customFormat="false" ht="16.5" hidden="false" customHeight="true" outlineLevel="0" collapsed="false">
      <c r="A30" s="2" t="n">
        <v>164</v>
      </c>
      <c r="B30" s="9" t="n">
        <v>10</v>
      </c>
      <c r="C30" s="9"/>
      <c r="D30" s="3"/>
      <c r="E30" s="3"/>
      <c r="F30" s="3"/>
    </row>
    <row r="31" customFormat="false" ht="16.5" hidden="false" customHeight="true" outlineLevel="0" collapsed="false">
      <c r="A31" s="2" t="n">
        <v>173</v>
      </c>
      <c r="B31" s="9" t="n">
        <v>10</v>
      </c>
      <c r="C31" s="9" t="n">
        <v>10</v>
      </c>
      <c r="D31" s="3" t="n">
        <v>10</v>
      </c>
      <c r="E31" s="3" t="n">
        <v>3</v>
      </c>
      <c r="F31" s="3" t="n">
        <v>1</v>
      </c>
    </row>
    <row r="32" customFormat="false" ht="16.5" hidden="false" customHeight="true" outlineLevel="0" collapsed="false">
      <c r="A32" s="2" t="n">
        <v>174</v>
      </c>
      <c r="B32" s="9" t="n">
        <v>10</v>
      </c>
      <c r="C32" s="9" t="n">
        <v>10</v>
      </c>
      <c r="D32" s="3" t="n">
        <v>10</v>
      </c>
      <c r="E32" s="3" t="n">
        <v>5</v>
      </c>
      <c r="F32" s="3" t="n">
        <v>5</v>
      </c>
    </row>
    <row r="33" customFormat="false" ht="16.5" hidden="false" customHeight="true" outlineLevel="0" collapsed="false">
      <c r="A33" s="2" t="n">
        <v>178</v>
      </c>
      <c r="B33" s="9" t="n">
        <v>10</v>
      </c>
      <c r="C33" s="9" t="n">
        <v>10</v>
      </c>
      <c r="D33" s="9" t="n">
        <v>10</v>
      </c>
      <c r="E33" s="9" t="n">
        <v>5</v>
      </c>
      <c r="F33" s="9" t="n">
        <v>5</v>
      </c>
    </row>
    <row r="34" customFormat="false" ht="16.5" hidden="false" customHeight="true" outlineLevel="0" collapsed="false">
      <c r="A34" s="2" t="n">
        <v>189</v>
      </c>
      <c r="B34" s="9" t="n">
        <v>10</v>
      </c>
      <c r="C34" s="9" t="n">
        <v>10</v>
      </c>
      <c r="D34" s="9" t="n">
        <v>10</v>
      </c>
      <c r="E34" s="9" t="n">
        <v>10</v>
      </c>
      <c r="F34" s="9" t="n">
        <v>5</v>
      </c>
    </row>
    <row r="35" customFormat="false" ht="16.5" hidden="false" customHeight="true" outlineLevel="0" collapsed="false">
      <c r="A35" s="2" t="n">
        <v>190</v>
      </c>
      <c r="B35" s="9" t="n">
        <v>10</v>
      </c>
      <c r="C35" s="9" t="n">
        <v>10</v>
      </c>
      <c r="D35" s="3" t="n">
        <v>10</v>
      </c>
      <c r="E35" s="3" t="n">
        <v>5</v>
      </c>
      <c r="F35" s="3" t="n">
        <v>10</v>
      </c>
    </row>
    <row r="36" customFormat="false" ht="16.5" hidden="false" customHeight="true" outlineLevel="0" collapsed="false">
      <c r="A36" s="2" t="n">
        <v>201</v>
      </c>
      <c r="B36" s="9" t="n">
        <v>10</v>
      </c>
      <c r="C36" s="9" t="n">
        <v>10</v>
      </c>
      <c r="D36" s="3" t="n">
        <v>10</v>
      </c>
      <c r="E36" s="3" t="n">
        <v>5</v>
      </c>
      <c r="F36" s="3"/>
    </row>
    <row r="37" customFormat="false" ht="16.5" hidden="false" customHeight="true" outlineLevel="0" collapsed="false">
      <c r="A37" s="2" t="n">
        <v>209</v>
      </c>
      <c r="B37" s="9" t="n">
        <v>10</v>
      </c>
      <c r="C37" s="9" t="n">
        <v>10</v>
      </c>
      <c r="D37" s="3" t="n">
        <v>10</v>
      </c>
      <c r="E37" s="3" t="n">
        <v>10</v>
      </c>
      <c r="F37" s="3"/>
    </row>
    <row r="38" customFormat="false" ht="16.5" hidden="false" customHeight="true" outlineLevel="0" collapsed="false">
      <c r="A38" s="2" t="n">
        <v>215</v>
      </c>
      <c r="B38" s="9" t="n">
        <v>10</v>
      </c>
      <c r="C38" s="9" t="n">
        <v>5</v>
      </c>
      <c r="D38" s="3" t="n">
        <v>5</v>
      </c>
      <c r="E38" s="3" t="n">
        <v>10</v>
      </c>
      <c r="F38" s="3" t="n">
        <v>10</v>
      </c>
    </row>
    <row r="39" customFormat="false" ht="16.5" hidden="false" customHeight="true" outlineLevel="0" collapsed="false">
      <c r="A39" s="2" t="n">
        <v>217</v>
      </c>
      <c r="B39" s="9" t="n">
        <v>10</v>
      </c>
      <c r="C39" s="9" t="n">
        <v>10</v>
      </c>
      <c r="D39" s="3"/>
      <c r="E39" s="3"/>
      <c r="F39" s="3"/>
    </row>
    <row r="40" customFormat="false" ht="16.5" hidden="false" customHeight="true" outlineLevel="0" collapsed="false">
      <c r="A40" s="2" t="n">
        <v>230</v>
      </c>
      <c r="B40" s="9" t="n">
        <v>10</v>
      </c>
      <c r="C40" s="9" t="n">
        <v>10</v>
      </c>
      <c r="D40" s="3" t="n">
        <v>10</v>
      </c>
      <c r="E40" s="3"/>
      <c r="F40" s="3"/>
    </row>
    <row r="41" customFormat="false" ht="16.5" hidden="false" customHeight="true" outlineLevel="0" collapsed="false">
      <c r="A41" s="2" t="n">
        <v>239</v>
      </c>
      <c r="B41" s="9" t="n">
        <v>10</v>
      </c>
      <c r="C41" s="9" t="n">
        <v>10</v>
      </c>
      <c r="D41" s="3"/>
      <c r="E41" s="3" t="n">
        <v>10</v>
      </c>
      <c r="F41" s="3" t="n">
        <v>1</v>
      </c>
    </row>
    <row r="42" customFormat="false" ht="16.5" hidden="false" customHeight="true" outlineLevel="0" collapsed="false">
      <c r="A42" s="2" t="n">
        <v>263</v>
      </c>
      <c r="B42" s="9" t="n">
        <v>10</v>
      </c>
      <c r="C42" s="9" t="n">
        <v>10</v>
      </c>
      <c r="D42" s="3" t="n">
        <v>10</v>
      </c>
      <c r="E42" s="3" t="n">
        <v>5</v>
      </c>
      <c r="F42" s="3"/>
    </row>
    <row r="43" customFormat="false" ht="16.5" hidden="false" customHeight="true" outlineLevel="0" collapsed="false">
      <c r="A43" s="2" t="n">
        <v>265</v>
      </c>
      <c r="B43" s="9" t="n">
        <v>10</v>
      </c>
      <c r="C43" s="9" t="n">
        <v>10</v>
      </c>
      <c r="D43" s="3" t="n">
        <v>10</v>
      </c>
      <c r="E43" s="3"/>
      <c r="F43" s="3"/>
    </row>
    <row r="44" customFormat="false" ht="16.5" hidden="false" customHeight="true" outlineLevel="0" collapsed="false">
      <c r="A44" s="2" t="n">
        <v>269</v>
      </c>
      <c r="B44" s="9" t="n">
        <v>10</v>
      </c>
      <c r="C44" s="9" t="n">
        <v>10</v>
      </c>
      <c r="D44" s="3" t="n">
        <v>10</v>
      </c>
      <c r="E44" s="3" t="n">
        <v>10</v>
      </c>
      <c r="F44" s="3" t="n">
        <v>10</v>
      </c>
    </row>
    <row r="45" customFormat="false" ht="16.5" hidden="false" customHeight="true" outlineLevel="0" collapsed="false">
      <c r="A45" s="2" t="n">
        <v>270</v>
      </c>
      <c r="B45" s="9" t="n">
        <v>10</v>
      </c>
      <c r="C45" s="9"/>
      <c r="D45" s="3" t="n">
        <v>10</v>
      </c>
      <c r="E45" s="3" t="n">
        <v>1</v>
      </c>
      <c r="F45" s="3" t="n">
        <v>10</v>
      </c>
    </row>
    <row r="46" customFormat="false" ht="16.5" hidden="false" customHeight="true" outlineLevel="0" collapsed="false">
      <c r="A46" s="2" t="n">
        <v>294</v>
      </c>
      <c r="B46" s="9" t="n">
        <v>10</v>
      </c>
      <c r="C46" s="9" t="n">
        <v>10</v>
      </c>
      <c r="D46" s="9" t="n">
        <v>10</v>
      </c>
      <c r="E46" s="9" t="n">
        <v>10</v>
      </c>
      <c r="F46" s="9" t="n">
        <v>5</v>
      </c>
    </row>
    <row r="47" customFormat="false" ht="16.5" hidden="false" customHeight="true" outlineLevel="0" collapsed="false">
      <c r="A47" s="2" t="n">
        <v>302</v>
      </c>
      <c r="B47" s="9" t="n">
        <v>10</v>
      </c>
      <c r="C47" s="9" t="n">
        <v>10</v>
      </c>
      <c r="D47" s="3" t="n">
        <v>10</v>
      </c>
      <c r="E47" s="3" t="n">
        <v>5</v>
      </c>
      <c r="F47" s="3" t="n">
        <v>1</v>
      </c>
    </row>
    <row r="48" customFormat="false" ht="16.5" hidden="false" customHeight="true" outlineLevel="0" collapsed="false">
      <c r="A48" s="2" t="n">
        <v>311</v>
      </c>
      <c r="B48" s="9" t="n">
        <v>10</v>
      </c>
      <c r="C48" s="9" t="n">
        <v>10</v>
      </c>
      <c r="D48" s="3" t="n">
        <v>10</v>
      </c>
      <c r="E48" s="3" t="n">
        <v>10</v>
      </c>
      <c r="F48" s="3" t="n">
        <v>1</v>
      </c>
    </row>
    <row r="49" customFormat="false" ht="16.5" hidden="false" customHeight="true" outlineLevel="0" collapsed="false">
      <c r="A49" s="2" t="n">
        <v>312</v>
      </c>
      <c r="B49" s="9" t="n">
        <v>10</v>
      </c>
      <c r="C49" s="9" t="n">
        <v>10</v>
      </c>
      <c r="D49" s="3" t="n">
        <v>10</v>
      </c>
      <c r="E49" s="3" t="n">
        <v>5</v>
      </c>
      <c r="F49" s="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y</cp:lastModifiedBy>
  <dcterms:modified xsi:type="dcterms:W3CDTF">2013-01-24T07:50:56Z</dcterms:modified>
  <cp:revision>0</cp:revision>
  <dc:subject/>
  <dc:title/>
</cp:coreProperties>
</file>